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s>
  <externalReferences>
    <externalReference r:id="rId17"/>
  </externalReferences>
  <definedNames>
    <definedName function="false" hidden="false" localSheetId="2" name="_xlnm.Print_Area" vbProcedure="false">'1 - Revenue Credits'!$A$1:$F$47</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Q$144</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59</definedName>
    <definedName function="false" hidden="false" localSheetId="11" name="_xlnm.Print_Area" vbProcedure="false">'7a-Interest Rate'!$A$1:$L$17</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5</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1078">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Actual Annual Transmission Revenue Requirement</t>
  </si>
  <si>
    <t xml:space="preserve">For the 12 months ended 12/31/16</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INCOME TAXES          </t>
  </si>
  <si>
    <t xml:space="preserve">     T=1 - {[(1 - SIT) * (1 - FIT)] / (1 - SIT * FIT * p))}*(1-n) =</t>
  </si>
  <si>
    <t xml:space="preserve">     CIT=(T/1-T) * (1-(WCLTD/R)) =</t>
  </si>
  <si>
    <t xml:space="preserve">Amortized Investment Tax Credit (Atttachment 4, line 14)</t>
  </si>
  <si>
    <t xml:space="preserve">Total Income Taxes</t>
  </si>
  <si>
    <t xml:space="preserve">RETURN </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State 2</t>
  </si>
  <si>
    <t xml:space="preserve">State 3</t>
  </si>
  <si>
    <t xml:space="preserve">State 4</t>
  </si>
  <si>
    <t xml:space="preserve">State 5</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vice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2</t>
  </si>
  <si>
    <r>
      <rPr>
        <sz val="12"/>
        <rFont val="Arial"/>
        <family val="2"/>
      </rPr>
      <t xml:space="preserve"> Utilizing </t>
    </r>
    <r>
      <rPr>
        <sz val="12"/>
        <color rgb="FF800080"/>
        <rFont val="Arial"/>
        <family val="2"/>
      </rPr>
      <t xml:space="preserve">Appendix A</t>
    </r>
    <r>
      <rPr>
        <sz val="12"/>
        <rFont val="Arial"/>
        <family val="2"/>
      </rPr>
      <t xml:space="preserve"> Data</t>
    </r>
  </si>
  <si>
    <t xml:space="preserve">The calcuations below calcuate that additional revenue requirement for 100 basis points of ROE and 1 perent change in the equity component fo the capital structure. </t>
  </si>
  <si>
    <t xml:space="preserve">These amounts are then used to caluate the actual increase in  revenue in the table below (starting on line 66) associated with the actual incentive authortized by the Commisison</t>
  </si>
  <si>
    <t xml:space="preserve">The use of the 100 basis point calulations do not presume any particular incentive (i.e., 100 basis points) being granted by the Commisis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Deferred tax on NOL driven by tax treatment of Reg. Asset for preformation costs included in rate base</t>
  </si>
  <si>
    <t xml:space="preserve">11b</t>
  </si>
  <si>
    <t xml:space="preserve">11c</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Preformation costs</t>
  </si>
  <si>
    <t xml:space="preserve">Deferred tax on timing difference for preformation costs included Reg. Asset and included in rate base</t>
  </si>
  <si>
    <t xml:space="preserve">33b</t>
  </si>
  <si>
    <t xml:space="preserve">33c</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Federal loss primarily due to 50% bonus depreciation on TOTS assets placed in service in 2016</t>
  </si>
  <si>
    <t xml:space="preserve">Over-collection of 2016 revenues</t>
  </si>
  <si>
    <t xml:space="preserve">Timing difference related to over collection of 2016 revenues</t>
  </si>
  <si>
    <t xml:space="preserve">Unearned TCC revenue</t>
  </si>
  <si>
    <t xml:space="preserve">Timing difference related to collection of 2017 revenues</t>
  </si>
  <si>
    <t xml:space="preserve">Timing difference related to tax treatment of Reg. Asset for preformation costs included in rate base</t>
  </si>
  <si>
    <t xml:space="preserve">11</t>
  </si>
  <si>
    <t xml:space="preserve">20a</t>
  </si>
  <si>
    <t xml:space="preserve">MACRS and bonus depreciation for 2016 plant additions</t>
  </si>
  <si>
    <t xml:space="preserve">Timing difference related to depreciation for TOTS Projects placed in service in 2016</t>
  </si>
  <si>
    <t xml:space="preserve">20b</t>
  </si>
  <si>
    <t xml:space="preserve">20c</t>
  </si>
  <si>
    <t xml:space="preserve">22</t>
  </si>
  <si>
    <t xml:space="preserve">31a</t>
  </si>
  <si>
    <t xml:space="preserve">31b</t>
  </si>
  <si>
    <t xml:space="preserve">FAS 109 on AFUDC equity</t>
  </si>
  <si>
    <t xml:space="preserve">FASB 109 note removed on line 33 below</t>
  </si>
  <si>
    <t xml:space="preserve">31c</t>
  </si>
  <si>
    <t xml:space="preserve">Prepaid insurance</t>
  </si>
  <si>
    <t xml:space="preserve">Timing difference related to prepaid insurance included in rate base</t>
  </si>
  <si>
    <t xml:space="preserve">Prepaid subscriptions</t>
  </si>
  <si>
    <t xml:space="preserve">Timing difference related to prepaid software subscription included in rate base</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6</t>
  </si>
  <si>
    <t xml:space="preserve">Annual</t>
  </si>
  <si>
    <t xml:space="preserve">January  through December</t>
  </si>
  <si>
    <t xml:space="preserve">Year 2017</t>
  </si>
  <si>
    <t xml:space="preserve">Over (Under) Recovery Plus Interest Amortized and Recovered Over 12 Months</t>
  </si>
  <si>
    <t xml:space="preserve">Year 2018</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9</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5</t>
  </si>
  <si>
    <t xml:space="preserve">2016</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4</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2106</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S</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Transco by an affiliate, by Affil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v</t>
  </si>
  <si>
    <t xml:space="preserve">13w</t>
  </si>
  <si>
    <t xml:space="preserve">13x</t>
  </si>
  <si>
    <t xml:space="preserve">Total  </t>
  </si>
  <si>
    <t xml:space="preserve">(sum lines 13a-13x)</t>
  </si>
</sst>
</file>

<file path=xl/styles.xml><?xml version="1.0" encoding="utf-8"?>
<styleSheet xmlns="http://schemas.openxmlformats.org/spreadsheetml/2006/main">
  <numFmts count="120">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_);_(* \(#,##0.000\);_(* \-??_);_(@_)"/>
    <numFmt numFmtId="272" formatCode="0.000000%"/>
    <numFmt numFmtId="273" formatCode="0_);\(0\)"/>
    <numFmt numFmtId="274" formatCode="0.000"/>
    <numFmt numFmtId="275" formatCode="_(\$* #,##0.0000_);_(\$* \(#,##0.0000\);_(\$* \-??_);_(@_)"/>
    <numFmt numFmtId="276" formatCode="_(* #,##0.00000_);_(* \(#,##0.00000\);_(* \-??_);_(@_)"/>
    <numFmt numFmtId="277" formatCode="0.0000%"/>
    <numFmt numFmtId="278" formatCode="_(* #,##0.000_);_(* \(#,##0.000\);_(* \-???_);_(@_)"/>
    <numFmt numFmtId="279" formatCode="\$#,##0.0000"/>
    <numFmt numFmtId="280" formatCode="0.00_);\(0.00\)"/>
    <numFmt numFmtId="281" formatCode="[$-409]mmm\-yy"/>
    <numFmt numFmtId="282" formatCode="_(* #,##0.0_);_(* \(#,##0.0\);_(* \-??_);_(@_)"/>
    <numFmt numFmtId="283" formatCode="_(* #,##0.0_);_(* \(#,##0.0\);_(* \-?_);_(@_)"/>
  </numFmts>
  <fonts count="160">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008000"/>
      <name val="Arial MT"/>
      <family val="0"/>
    </font>
    <font>
      <sz val="12"/>
      <color rgb="FF0000FF"/>
      <name val="Arial"/>
      <family val="2"/>
    </font>
    <font>
      <b val="true"/>
      <sz val="12"/>
      <color rgb="FF800080"/>
      <name val="Arial"/>
      <family val="2"/>
    </font>
    <font>
      <sz val="12"/>
      <color rgb="FFFF000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sz val="12"/>
      <color rgb="FF800080"/>
      <name val="Arial"/>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sz val="12"/>
      <color rgb="FF333333"/>
      <name val="Arial"/>
      <family val="2"/>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23"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0"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1"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2"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0"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3"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1"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3"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71" fontId="28" fillId="0" borderId="12" xfId="15" applyFont="true" applyBorder="tru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1"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2"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5" fillId="0" borderId="0" xfId="15" applyFont="true" applyBorder="true" applyAlignment="true" applyProtection="tru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261" fontId="123" fillId="0" borderId="0"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273" fontId="17" fillId="18" borderId="0" xfId="15" applyFont="true" applyBorder="true" applyAlignment="true" applyProtection="true">
      <alignment horizontal="center" vertical="bottom" textRotation="0" wrapText="false" indent="0" shrinkToFit="false"/>
      <protection locked="true" hidden="false"/>
    </xf>
    <xf numFmtId="261" fontId="5"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273" fontId="17" fillId="18" borderId="3" xfId="15" applyFont="true" applyBorder="true" applyAlignment="true" applyProtection="true">
      <alignment horizontal="center" vertical="bottom" textRotation="0" wrapText="false" indent="0" shrinkToFit="false"/>
      <protection locked="true" hidden="false"/>
    </xf>
    <xf numFmtId="261" fontId="5"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62" fontId="5" fillId="18" borderId="0" xfId="19" applyFont="true" applyBorder="true" applyAlignment="true" applyProtection="true">
      <alignment horizontal="general" vertical="bottom" textRotation="0" wrapText="false" indent="0" shrinkToFit="false"/>
      <protection locked="true" hidden="false"/>
    </xf>
    <xf numFmtId="274"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62" fontId="5" fillId="0" borderId="0" xfId="15"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5"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2" fontId="123" fillId="0" borderId="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71" fontId="9" fillId="0" borderId="12" xfId="15" applyFont="true" applyBorder="true" applyAlignment="true" applyProtection="true">
      <alignment horizontal="general" vertical="bottom" textRotation="0" wrapText="false" indent="0" shrinkToFit="false"/>
      <protection locked="true" hidden="false"/>
    </xf>
    <xf numFmtId="245" fontId="144"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1"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6"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6"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201" fontId="25" fillId="18" borderId="29" xfId="15"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7" fillId="0" borderId="34" xfId="19" applyFont="true" applyBorder="true" applyAlignment="true" applyProtection="true">
      <alignment horizontal="general" vertical="bottom" textRotation="0" wrapText="false" indent="0" shrinkToFit="false"/>
      <protection locked="true" hidden="false"/>
    </xf>
    <xf numFmtId="277" fontId="145" fillId="0" borderId="0"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5"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01" fontId="4" fillId="18" borderId="29" xfId="15" applyFont="true" applyBorder="true" applyAlignment="true" applyProtection="true">
      <alignment horizontal="general" vertical="bottom" textRotation="0" wrapText="false" indent="0" shrinkToFit="false"/>
      <protection locked="true" hidden="false"/>
    </xf>
    <xf numFmtId="278"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2"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9"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1"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2"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8" xfId="305" applyFont="true" applyBorder="tru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13" fillId="0" borderId="0"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7" fontId="123" fillId="0" borderId="0" xfId="19" applyFont="true" applyBorder="true" applyAlignment="true" applyProtection="true">
      <alignment horizontal="general" vertical="bottom" textRotation="0" wrapText="false" indent="0" shrinkToFit="false"/>
      <protection locked="false" hidden="false"/>
    </xf>
    <xf numFmtId="24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7"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7"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7"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7" fontId="5" fillId="0" borderId="0" xfId="19" applyFont="true" applyBorder="true" applyAlignment="true" applyProtection="true">
      <alignment horizontal="general" vertical="bottom" textRotation="0" wrapText="true" indent="0" shrinkToFit="false"/>
      <protection locked="true" hidden="false"/>
    </xf>
    <xf numFmtId="164" fontId="153" fillId="24" borderId="0" xfId="0" applyFont="true" applyBorder="false" applyAlignment="true" applyProtection="fals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7" fontId="5" fillId="0" borderId="0" xfId="323" applyFont="true" applyBorder="true" applyAlignment="true" applyProtection="false">
      <alignment horizontal="general" vertical="bottom" textRotation="0" wrapText="true" indent="0" shrinkToFit="false"/>
      <protection locked="true" hidden="false"/>
    </xf>
    <xf numFmtId="277" fontId="5" fillId="0" borderId="0" xfId="323" applyFont="true" applyBorder="false" applyAlignment="true" applyProtection="fals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3" fillId="30" borderId="24" xfId="0" applyFont="true" applyBorder="true" applyAlignment="true" applyProtection="true">
      <alignment horizontal="center" vertical="bottom" textRotation="0" wrapText="false" indent="0" shrinkToFit="false"/>
      <protection locked="fals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false" hidden="false"/>
    </xf>
    <xf numFmtId="164" fontId="143"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3" fillId="0" borderId="48" xfId="0" applyFont="true" applyBorder="true" applyAlignment="true" applyProtection="true">
      <alignment horizontal="center" vertical="bottom" textRotation="0" wrapText="false" indent="0" shrinkToFit="false"/>
      <protection locked="false" hidden="false"/>
    </xf>
    <xf numFmtId="164" fontId="143" fillId="0" borderId="0" xfId="0" applyFont="tru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true" applyProtection="true">
      <alignment horizontal="center" vertical="bottom" textRotation="0" wrapText="true" indent="0" shrinkToFit="false"/>
      <protection locked="false" hidden="false"/>
    </xf>
    <xf numFmtId="164" fontId="143"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9"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4"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4" fillId="0" borderId="25" xfId="0" applyFont="true" applyBorder="true" applyAlignment="false" applyProtection="false">
      <alignment horizontal="general" vertical="bottom" textRotation="0" wrapText="false" indent="0" shrinkToFit="false"/>
      <protection locked="true" hidden="false"/>
    </xf>
    <xf numFmtId="164" fontId="155"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6"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7"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7"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7"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280"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81"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81"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2"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01" fontId="140" fillId="0" borderId="0" xfId="15" applyFont="true" applyBorder="true" applyAlignment="true" applyProtection="tru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2"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81" fontId="140" fillId="0" borderId="8" xfId="311" applyFont="true" applyBorder="true" applyAlignment="true" applyProtection="false">
      <alignment horizontal="center" vertical="bottom" textRotation="0" wrapText="true" indent="0" shrinkToFit="false"/>
      <protection locked="true" hidden="false"/>
    </xf>
    <xf numFmtId="281"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3"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2" xfId="312" applyFont="true" applyBorder="true" applyAlignment="true" applyProtection="true">
      <alignment horizontal="center" vertical="bottom" textRotation="0" wrapText="true" indent="0" shrinkToFit="false"/>
      <protection locked="true" hidden="false"/>
    </xf>
    <xf numFmtId="282"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Actual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6</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03" width="6.88"/>
    <col collapsed="false" customWidth="true" hidden="false" outlineLevel="0" max="2" min="2" style="904" width="51.43"/>
    <col collapsed="false" customWidth="true" hidden="false" outlineLevel="0" max="3" min="3" style="905" width="22.1"/>
    <col collapsed="false" customWidth="true" hidden="false" outlineLevel="0" max="4" min="4" style="905" width="21.55"/>
    <col collapsed="false" customWidth="true" hidden="false" outlineLevel="0" max="5" min="5" style="905" width="20.88"/>
    <col collapsed="false" customWidth="true" hidden="false" outlineLevel="0" max="6" min="6" style="905" width="16.66"/>
    <col collapsed="false" customWidth="true" hidden="false" outlineLevel="0" max="7" min="7" style="905" width="20.43"/>
    <col collapsed="false" customWidth="true" hidden="false" outlineLevel="0" max="8" min="8" style="905" width="106.21"/>
    <col collapsed="false" customWidth="false" hidden="false" outlineLevel="0" max="257" min="9" style="905" width="8.88"/>
  </cols>
  <sheetData>
    <row r="1" customFormat="false" ht="18" hidden="false" customHeight="false" outlineLevel="0" collapsed="false">
      <c r="B1" s="975" t="str">
        <f aca="false">+'Appendix A'!E9</f>
        <v>New York Transco LLC</v>
      </c>
      <c r="C1" s="975"/>
      <c r="D1" s="975"/>
      <c r="E1" s="975"/>
      <c r="F1" s="975"/>
      <c r="G1" s="975"/>
      <c r="H1" s="975"/>
      <c r="I1" s="907"/>
      <c r="J1" s="907"/>
    </row>
    <row r="2" customFormat="false" ht="18" hidden="false" customHeight="false" outlineLevel="0" collapsed="false">
      <c r="B2" s="975" t="s">
        <v>788</v>
      </c>
      <c r="C2" s="975"/>
      <c r="D2" s="975"/>
      <c r="E2" s="975"/>
      <c r="F2" s="975"/>
      <c r="G2" s="975"/>
      <c r="H2" s="975"/>
      <c r="I2" s="907"/>
      <c r="J2" s="907"/>
    </row>
    <row r="3" customFormat="false" ht="18" hidden="false" customHeight="false" outlineLevel="0" collapsed="false">
      <c r="B3" s="976" t="s">
        <v>373</v>
      </c>
      <c r="C3" s="976"/>
      <c r="D3" s="976"/>
      <c r="E3" s="976"/>
      <c r="F3" s="976"/>
      <c r="G3" s="976"/>
      <c r="H3" s="976"/>
      <c r="I3" s="907"/>
      <c r="J3" s="907"/>
    </row>
    <row r="4" customFormat="false" ht="18" hidden="false" customHeight="false" outlineLevel="0" collapsed="false">
      <c r="A4" s="908"/>
      <c r="B4" s="909"/>
      <c r="C4" s="909"/>
      <c r="D4" s="909"/>
      <c r="E4" s="909"/>
      <c r="F4" s="909"/>
      <c r="G4" s="909"/>
      <c r="H4" s="909"/>
      <c r="I4" s="907"/>
      <c r="J4" s="907"/>
    </row>
    <row r="5" customFormat="false" ht="18" hidden="false" customHeight="false" outlineLevel="0" collapsed="false">
      <c r="A5" s="908"/>
      <c r="B5" s="977"/>
      <c r="C5" s="978"/>
      <c r="D5" s="909"/>
      <c r="E5" s="909"/>
      <c r="F5" s="978"/>
      <c r="G5" s="914"/>
      <c r="H5" s="978"/>
    </row>
    <row r="6" customFormat="false" ht="15.75" hidden="false" customHeight="false" outlineLevel="0" collapsed="false">
      <c r="A6" s="908"/>
      <c r="B6" s="977"/>
      <c r="C6" s="978"/>
      <c r="D6" s="914" t="s">
        <v>51</v>
      </c>
      <c r="E6" s="914" t="s">
        <v>712</v>
      </c>
      <c r="F6" s="914" t="s">
        <v>713</v>
      </c>
      <c r="G6" s="914" t="s">
        <v>41</v>
      </c>
      <c r="H6" s="978"/>
      <c r="I6" s="911"/>
      <c r="J6" s="915"/>
      <c r="K6" s="915"/>
      <c r="L6" s="915"/>
      <c r="M6" s="915"/>
      <c r="N6" s="915"/>
      <c r="O6" s="915"/>
      <c r="P6" s="915"/>
      <c r="Q6" s="915"/>
      <c r="R6" s="915"/>
      <c r="S6" s="915"/>
      <c r="T6" s="915"/>
      <c r="U6" s="916"/>
    </row>
    <row r="7" customFormat="false" ht="15.75" hidden="false" customHeight="false" outlineLevel="0" collapsed="false">
      <c r="A7" s="908"/>
      <c r="B7" s="979" t="s">
        <v>34</v>
      </c>
      <c r="C7" s="978"/>
      <c r="D7" s="914" t="s">
        <v>715</v>
      </c>
      <c r="E7" s="914" t="s">
        <v>715</v>
      </c>
      <c r="F7" s="914" t="s">
        <v>715</v>
      </c>
      <c r="G7" s="914"/>
      <c r="H7" s="978"/>
      <c r="J7" s="915"/>
      <c r="K7" s="915"/>
      <c r="L7" s="915"/>
      <c r="M7" s="915"/>
      <c r="N7" s="915"/>
      <c r="O7" s="915"/>
      <c r="P7" s="915"/>
      <c r="Q7" s="915"/>
      <c r="R7" s="915"/>
      <c r="S7" s="915"/>
      <c r="T7" s="915"/>
      <c r="U7" s="916"/>
    </row>
    <row r="8" customFormat="false" ht="15.75" hidden="false" customHeight="false" outlineLevel="0" collapsed="false">
      <c r="A8" s="908"/>
      <c r="B8" s="979"/>
      <c r="C8" s="978"/>
      <c r="D8" s="978"/>
      <c r="E8" s="978"/>
      <c r="F8" s="978"/>
      <c r="G8" s="978"/>
      <c r="H8" s="978"/>
    </row>
    <row r="9" customFormat="false" ht="15.75" hidden="false" customHeight="false" outlineLevel="0" collapsed="false">
      <c r="A9" s="908" t="n">
        <v>1</v>
      </c>
      <c r="B9" s="979" t="n">
        <v>1</v>
      </c>
      <c r="C9" s="978" t="s">
        <v>716</v>
      </c>
      <c r="D9" s="615" t="n">
        <f aca="false">+E67</f>
        <v>-37312671</v>
      </c>
      <c r="E9" s="615" t="n">
        <f aca="false">+F67</f>
        <v>0</v>
      </c>
      <c r="F9" s="615" t="n">
        <f aca="false">+G67</f>
        <v>0</v>
      </c>
      <c r="G9" s="615"/>
      <c r="H9" s="978" t="s">
        <v>717</v>
      </c>
    </row>
    <row r="10" customFormat="false" ht="15.75" hidden="false" customHeight="false" outlineLevel="0" collapsed="false">
      <c r="A10" s="908" t="n">
        <v>2</v>
      </c>
      <c r="B10" s="979" t="n">
        <v>2</v>
      </c>
      <c r="C10" s="978" t="s">
        <v>718</v>
      </c>
      <c r="D10" s="615" t="n">
        <f aca="false">+E96</f>
        <v>-186953</v>
      </c>
      <c r="E10" s="615" t="n">
        <f aca="false">+F96</f>
        <v>0</v>
      </c>
      <c r="F10" s="615" t="n">
        <f aca="false">+G96</f>
        <v>0</v>
      </c>
      <c r="G10" s="615"/>
      <c r="H10" s="978" t="s">
        <v>719</v>
      </c>
    </row>
    <row r="11" customFormat="false" ht="15.75" hidden="false" customHeight="false" outlineLevel="0" collapsed="false">
      <c r="A11" s="908" t="n">
        <v>3</v>
      </c>
      <c r="B11" s="979" t="n">
        <v>3</v>
      </c>
      <c r="C11" s="978" t="s">
        <v>720</v>
      </c>
      <c r="D11" s="615" t="n">
        <f aca="false">E39</f>
        <v>34486313</v>
      </c>
      <c r="E11" s="615" t="n">
        <f aca="false">F39</f>
        <v>0</v>
      </c>
      <c r="F11" s="615" t="n">
        <f aca="false">G39</f>
        <v>0</v>
      </c>
      <c r="G11" s="615"/>
      <c r="H11" s="978" t="s">
        <v>721</v>
      </c>
    </row>
    <row r="12" customFormat="false" ht="15.75" hidden="false" customHeight="false" outlineLevel="0" collapsed="false">
      <c r="A12" s="908" t="n">
        <v>4</v>
      </c>
      <c r="B12" s="979" t="n">
        <v>4</v>
      </c>
      <c r="C12" s="978" t="s">
        <v>722</v>
      </c>
      <c r="D12" s="615" t="n">
        <f aca="false">SUM(D9:D11)</f>
        <v>-3013311</v>
      </c>
      <c r="E12" s="615" t="n">
        <f aca="false">SUM(E9:E11)</f>
        <v>0</v>
      </c>
      <c r="F12" s="615" t="n">
        <f aca="false">SUM(F9:F11)</f>
        <v>0</v>
      </c>
      <c r="G12" s="615"/>
      <c r="H12" s="980"/>
    </row>
    <row r="13" customFormat="false" ht="15.75" hidden="false" customHeight="false" outlineLevel="0" collapsed="false">
      <c r="A13" s="908" t="n">
        <v>5</v>
      </c>
      <c r="B13" s="979" t="n">
        <v>5</v>
      </c>
      <c r="C13" s="978" t="s">
        <v>723</v>
      </c>
      <c r="D13" s="615"/>
      <c r="E13" s="615"/>
      <c r="F13" s="615" t="n">
        <f aca="false">+'Appendix A'!J228</f>
        <v>1</v>
      </c>
      <c r="G13" s="615"/>
      <c r="H13" s="978"/>
    </row>
    <row r="14" customFormat="false" ht="15.75" hidden="false" customHeight="false" outlineLevel="0" collapsed="false">
      <c r="A14" s="908" t="n">
        <v>6</v>
      </c>
      <c r="B14" s="979" t="n">
        <v>6</v>
      </c>
      <c r="C14" s="978" t="s">
        <v>92</v>
      </c>
      <c r="D14" s="615"/>
      <c r="E14" s="615" t="n">
        <f aca="false">+'Appendix A'!H97</f>
        <v>1</v>
      </c>
      <c r="F14" s="615"/>
      <c r="G14" s="615"/>
      <c r="H14" s="978"/>
    </row>
    <row r="15" customFormat="false" ht="15.75" hidden="false" customHeight="false" outlineLevel="0" collapsed="false">
      <c r="A15" s="908" t="n">
        <v>7</v>
      </c>
      <c r="B15" s="979" t="n">
        <v>7</v>
      </c>
      <c r="C15" s="978" t="s">
        <v>789</v>
      </c>
      <c r="D15" s="615" t="n">
        <f aca="false">+D12</f>
        <v>-3013311</v>
      </c>
      <c r="E15" s="615" t="n">
        <f aca="false">+E12</f>
        <v>0</v>
      </c>
      <c r="F15" s="615" t="n">
        <f aca="false">+F13*F12</f>
        <v>0</v>
      </c>
      <c r="G15" s="615" t="n">
        <f aca="false">+D15+E15+F15</f>
        <v>-3013311</v>
      </c>
      <c r="H15" s="981"/>
    </row>
    <row r="16" customFormat="false" ht="15.75" hidden="false" customHeight="false" outlineLevel="0" collapsed="false">
      <c r="A16" s="908"/>
      <c r="B16" s="977"/>
      <c r="C16" s="978"/>
      <c r="D16" s="980"/>
      <c r="E16" s="980"/>
      <c r="F16" s="980"/>
      <c r="G16" s="980"/>
      <c r="H16" s="981"/>
    </row>
    <row r="17" s="911" customFormat="true" ht="15.75" hidden="false" customHeight="false" outlineLevel="0" collapsed="false">
      <c r="A17" s="908"/>
      <c r="B17" s="978"/>
      <c r="C17" s="978"/>
      <c r="D17" s="978"/>
      <c r="E17" s="978"/>
      <c r="F17" s="978"/>
      <c r="G17" s="978"/>
      <c r="H17" s="980"/>
    </row>
    <row r="18" s="911" customFormat="true" ht="15.75" hidden="false" customHeight="false" outlineLevel="0" collapsed="false">
      <c r="A18" s="908"/>
      <c r="B18" s="978"/>
      <c r="C18" s="978"/>
      <c r="D18" s="980"/>
      <c r="E18" s="978"/>
      <c r="F18" s="978"/>
      <c r="G18" s="978"/>
      <c r="H18" s="314"/>
    </row>
    <row r="19" customFormat="false" ht="15.75" hidden="false" customHeight="false" outlineLevel="0" collapsed="false">
      <c r="A19" s="908"/>
      <c r="B19" s="978"/>
      <c r="C19" s="978"/>
      <c r="D19" s="978"/>
      <c r="E19" s="978"/>
      <c r="F19" s="978"/>
      <c r="G19" s="978"/>
      <c r="H19" s="982"/>
    </row>
    <row r="20" customFormat="false" ht="15.75" hidden="false" customHeight="false" outlineLevel="0" collapsed="false">
      <c r="A20" s="908"/>
      <c r="B20" s="977" t="s">
        <v>725</v>
      </c>
      <c r="C20" s="978"/>
      <c r="D20" s="978"/>
      <c r="E20" s="978"/>
      <c r="F20" s="978"/>
      <c r="G20" s="978"/>
      <c r="H20" s="978"/>
    </row>
    <row r="21" customFormat="false" ht="15.75" hidden="false" customHeight="false" outlineLevel="0" collapsed="false">
      <c r="A21" s="908"/>
      <c r="B21" s="977" t="s">
        <v>790</v>
      </c>
      <c r="C21" s="978"/>
      <c r="D21" s="978"/>
      <c r="E21" s="978"/>
      <c r="F21" s="978"/>
      <c r="G21" s="978"/>
      <c r="H21" s="978"/>
    </row>
    <row r="22" customFormat="false" ht="15.75" hidden="false" customHeight="false" outlineLevel="0" collapsed="false">
      <c r="A22" s="908"/>
      <c r="B22" s="914" t="s">
        <v>200</v>
      </c>
      <c r="C22" s="914" t="s">
        <v>203</v>
      </c>
      <c r="D22" s="914" t="s">
        <v>205</v>
      </c>
      <c r="E22" s="914" t="s">
        <v>208</v>
      </c>
      <c r="F22" s="914" t="s">
        <v>215</v>
      </c>
      <c r="G22" s="914" t="s">
        <v>219</v>
      </c>
      <c r="H22" s="914" t="s">
        <v>237</v>
      </c>
    </row>
    <row r="23" customFormat="false" ht="18" hidden="false" customHeight="false" outlineLevel="0" collapsed="false">
      <c r="A23" s="908"/>
      <c r="B23" s="977"/>
      <c r="C23" s="914" t="s">
        <v>41</v>
      </c>
      <c r="D23" s="914" t="s">
        <v>727</v>
      </c>
      <c r="E23" s="909"/>
      <c r="F23" s="909"/>
      <c r="G23" s="909"/>
      <c r="H23" s="978"/>
    </row>
    <row r="24" customFormat="false" ht="15.75" hidden="false" customHeight="false" outlineLevel="0" collapsed="false">
      <c r="A24" s="908" t="s">
        <v>791</v>
      </c>
      <c r="B24" s="977" t="s">
        <v>720</v>
      </c>
      <c r="C24" s="914"/>
      <c r="D24" s="914" t="s">
        <v>729</v>
      </c>
      <c r="E24" s="914" t="s">
        <v>51</v>
      </c>
      <c r="F24" s="914" t="s">
        <v>712</v>
      </c>
      <c r="G24" s="914" t="s">
        <v>713</v>
      </c>
      <c r="H24" s="978"/>
    </row>
    <row r="25" customFormat="false" ht="15.75" hidden="false" customHeight="false" outlineLevel="0" collapsed="false">
      <c r="A25" s="908"/>
      <c r="B25" s="977"/>
      <c r="C25" s="914"/>
      <c r="D25" s="914" t="s">
        <v>715</v>
      </c>
      <c r="E25" s="914" t="s">
        <v>715</v>
      </c>
      <c r="F25" s="914" t="s">
        <v>715</v>
      </c>
      <c r="G25" s="914" t="s">
        <v>715</v>
      </c>
      <c r="H25" s="914" t="s">
        <v>730</v>
      </c>
    </row>
    <row r="26" customFormat="false" ht="35.1" hidden="false" customHeight="true" outlineLevel="0" collapsed="false">
      <c r="A26" s="903" t="s">
        <v>293</v>
      </c>
      <c r="B26" s="983" t="s">
        <v>732</v>
      </c>
      <c r="C26" s="923" t="n">
        <v>31033019</v>
      </c>
      <c r="D26" s="924"/>
      <c r="E26" s="923" t="n">
        <v>31033019</v>
      </c>
      <c r="F26" s="924"/>
      <c r="G26" s="924"/>
      <c r="H26" s="984" t="s">
        <v>792</v>
      </c>
      <c r="I26" s="926"/>
    </row>
    <row r="27" customFormat="false" ht="35.1" hidden="false" customHeight="true" outlineLevel="0" collapsed="false">
      <c r="A27" s="903" t="s">
        <v>295</v>
      </c>
      <c r="B27" s="985" t="s">
        <v>793</v>
      </c>
      <c r="C27" s="923" t="n">
        <v>2726359</v>
      </c>
      <c r="D27" s="924"/>
      <c r="E27" s="923" t="n">
        <v>2726359</v>
      </c>
      <c r="F27" s="924"/>
      <c r="G27" s="924"/>
      <c r="H27" s="984" t="s">
        <v>794</v>
      </c>
      <c r="I27" s="926"/>
    </row>
    <row r="28" customFormat="false" ht="35.1" hidden="false" customHeight="true" outlineLevel="0" collapsed="false">
      <c r="A28" s="903" t="s">
        <v>297</v>
      </c>
      <c r="B28" s="985" t="s">
        <v>795</v>
      </c>
      <c r="C28" s="923" t="n">
        <v>555313</v>
      </c>
      <c r="D28" s="924"/>
      <c r="E28" s="923" t="n">
        <v>555313</v>
      </c>
      <c r="F28" s="924"/>
      <c r="G28" s="924"/>
      <c r="H28" s="984" t="s">
        <v>796</v>
      </c>
      <c r="I28" s="926"/>
    </row>
    <row r="29" customFormat="false" ht="35.1" hidden="false" customHeight="true" outlineLevel="0" collapsed="false">
      <c r="A29" s="903" t="s">
        <v>299</v>
      </c>
      <c r="B29" s="985" t="s">
        <v>773</v>
      </c>
      <c r="C29" s="923" t="n">
        <v>171622</v>
      </c>
      <c r="D29" s="924"/>
      <c r="E29" s="923" t="n">
        <v>171622</v>
      </c>
      <c r="F29" s="924"/>
      <c r="G29" s="924"/>
      <c r="H29" s="984" t="s">
        <v>797</v>
      </c>
      <c r="I29" s="926"/>
    </row>
    <row r="30" customFormat="false" ht="35.1" hidden="false" customHeight="true" outlineLevel="0" collapsed="false">
      <c r="A30" s="903" t="s">
        <v>284</v>
      </c>
      <c r="B30" s="985"/>
      <c r="C30" s="923"/>
      <c r="D30" s="924"/>
      <c r="E30" s="924"/>
      <c r="F30" s="924"/>
      <c r="G30" s="924"/>
      <c r="H30" s="984"/>
      <c r="I30" s="926"/>
    </row>
    <row r="31" customFormat="false" ht="35.1" hidden="false" customHeight="true" outlineLevel="0" collapsed="false">
      <c r="A31" s="903" t="s">
        <v>284</v>
      </c>
      <c r="B31" s="985"/>
      <c r="C31" s="923"/>
      <c r="D31" s="924"/>
      <c r="E31" s="924"/>
      <c r="F31" s="924"/>
      <c r="G31" s="924"/>
      <c r="H31" s="984"/>
      <c r="I31" s="926"/>
    </row>
    <row r="32" customFormat="false" ht="35.1" hidden="false" customHeight="true" outlineLevel="0" collapsed="false">
      <c r="A32" s="903" t="s">
        <v>284</v>
      </c>
      <c r="B32" s="985"/>
      <c r="C32" s="923"/>
      <c r="D32" s="924"/>
      <c r="E32" s="924"/>
      <c r="F32" s="924"/>
      <c r="G32" s="924"/>
      <c r="H32" s="984"/>
      <c r="I32" s="926"/>
    </row>
    <row r="33" customFormat="false" ht="35.1" hidden="false" customHeight="true" outlineLevel="0" collapsed="false">
      <c r="A33" s="903" t="s">
        <v>284</v>
      </c>
      <c r="B33" s="985"/>
      <c r="C33" s="923"/>
      <c r="D33" s="986"/>
      <c r="E33" s="924"/>
      <c r="F33" s="924"/>
      <c r="G33" s="924"/>
      <c r="H33" s="984"/>
      <c r="I33" s="926"/>
    </row>
    <row r="34" customFormat="false" ht="35.1" hidden="false" customHeight="true" outlineLevel="0" collapsed="false">
      <c r="A34" s="903" t="s">
        <v>284</v>
      </c>
      <c r="B34" s="985"/>
      <c r="C34" s="923"/>
      <c r="D34" s="924"/>
      <c r="E34" s="924"/>
      <c r="F34" s="924"/>
      <c r="G34" s="924"/>
      <c r="H34" s="984"/>
      <c r="I34" s="926"/>
    </row>
    <row r="35" customFormat="false" ht="35.1" hidden="false" customHeight="true" outlineLevel="0" collapsed="false">
      <c r="A35" s="903" t="s">
        <v>284</v>
      </c>
      <c r="B35" s="985"/>
      <c r="C35" s="923"/>
      <c r="D35" s="923"/>
      <c r="E35" s="923"/>
      <c r="F35" s="923"/>
      <c r="G35" s="923"/>
      <c r="H35" s="984"/>
      <c r="I35" s="926"/>
    </row>
    <row r="36" customFormat="false" ht="35.1" hidden="false" customHeight="true" outlineLevel="0" collapsed="false">
      <c r="A36" s="903" t="s">
        <v>728</v>
      </c>
      <c r="B36" s="987" t="s">
        <v>737</v>
      </c>
      <c r="C36" s="988" t="n">
        <f aca="false">SUBTOTAL(9,C26:C35)</f>
        <v>34486313</v>
      </c>
      <c r="D36" s="988" t="n">
        <f aca="false">SUM(D26:D35)</f>
        <v>0</v>
      </c>
      <c r="E36" s="988" t="n">
        <f aca="false">SUM(E26:E35)</f>
        <v>34486313</v>
      </c>
      <c r="F36" s="988" t="n">
        <f aca="false">SUM(F26:F35)</f>
        <v>0</v>
      </c>
      <c r="G36" s="988" t="n">
        <f aca="false">SUM(G26:G35)</f>
        <v>0</v>
      </c>
      <c r="H36" s="989"/>
      <c r="I36" s="926"/>
    </row>
    <row r="37" customFormat="false" ht="35.1" hidden="false" customHeight="true" outlineLevel="0" collapsed="false">
      <c r="A37" s="903" t="s">
        <v>798</v>
      </c>
      <c r="B37" s="990" t="s">
        <v>739</v>
      </c>
      <c r="C37" s="991"/>
      <c r="D37" s="991"/>
      <c r="E37" s="991"/>
      <c r="F37" s="992"/>
      <c r="G37" s="993"/>
      <c r="H37" s="984"/>
      <c r="I37" s="926"/>
    </row>
    <row r="38" customFormat="false" ht="35.1" hidden="false" customHeight="true" outlineLevel="0" collapsed="false">
      <c r="A38" s="903" t="s">
        <v>736</v>
      </c>
      <c r="B38" s="994" t="s">
        <v>741</v>
      </c>
      <c r="C38" s="995"/>
      <c r="D38" s="995"/>
      <c r="E38" s="995"/>
      <c r="F38" s="995"/>
      <c r="G38" s="995"/>
      <c r="H38" s="996"/>
      <c r="I38" s="926"/>
    </row>
    <row r="39" customFormat="false" ht="35.1" hidden="false" customHeight="true" outlineLevel="0" collapsed="false">
      <c r="A39" s="903" t="s">
        <v>738</v>
      </c>
      <c r="B39" s="997" t="s">
        <v>41</v>
      </c>
      <c r="C39" s="998" t="n">
        <f aca="false">+C36-C37-C38</f>
        <v>34486313</v>
      </c>
      <c r="D39" s="998" t="n">
        <f aca="false">+D36-D37-D38</f>
        <v>0</v>
      </c>
      <c r="E39" s="998" t="n">
        <f aca="false">+E36-E37-E38</f>
        <v>34486313</v>
      </c>
      <c r="F39" s="998" t="n">
        <f aca="false">+F36-F37-F38</f>
        <v>0</v>
      </c>
      <c r="G39" s="998" t="n">
        <f aca="false">+G36-G37-G38</f>
        <v>0</v>
      </c>
      <c r="H39" s="999"/>
      <c r="I39" s="926"/>
    </row>
    <row r="40" customFormat="false" ht="35.1" hidden="false" customHeight="true" outlineLevel="0" collapsed="false">
      <c r="B40" s="1000" t="s">
        <v>743</v>
      </c>
      <c r="C40" s="1001"/>
      <c r="D40" s="1002"/>
      <c r="E40" s="1003"/>
      <c r="F40" s="1004"/>
      <c r="G40" s="1005"/>
      <c r="H40" s="1004"/>
    </row>
    <row r="41" customFormat="false" ht="15.75" hidden="false" customHeight="true" outlineLevel="0" collapsed="false">
      <c r="A41" s="903" t="s">
        <v>740</v>
      </c>
      <c r="B41" s="1006" t="s">
        <v>745</v>
      </c>
      <c r="C41" s="1006"/>
      <c r="D41" s="1006"/>
      <c r="E41" s="1006"/>
      <c r="F41" s="1006"/>
      <c r="G41" s="1006"/>
      <c r="H41" s="1004"/>
    </row>
    <row r="42" customFormat="false" ht="15.75" hidden="false" customHeight="false" outlineLevel="0" collapsed="false">
      <c r="A42" s="903" t="s">
        <v>742</v>
      </c>
      <c r="B42" s="1007" t="s">
        <v>747</v>
      </c>
      <c r="C42" s="1004"/>
      <c r="D42" s="1000"/>
      <c r="E42" s="1000"/>
      <c r="F42" s="1003"/>
      <c r="G42" s="1003"/>
      <c r="H42" s="1004"/>
    </row>
    <row r="43" customFormat="false" ht="15.75" hidden="false" customHeight="false" outlineLevel="0" collapsed="false">
      <c r="A43" s="903" t="s">
        <v>744</v>
      </c>
      <c r="B43" s="1007" t="s">
        <v>749</v>
      </c>
      <c r="C43" s="1004"/>
      <c r="D43" s="1000"/>
      <c r="E43" s="1000"/>
      <c r="F43" s="1003"/>
      <c r="G43" s="1003"/>
      <c r="H43" s="1004"/>
    </row>
    <row r="44" customFormat="false" ht="15.75" hidden="false" customHeight="false" outlineLevel="0" collapsed="false">
      <c r="A44" s="903" t="s">
        <v>746</v>
      </c>
      <c r="B44" s="1007" t="s">
        <v>751</v>
      </c>
      <c r="C44" s="1004"/>
      <c r="D44" s="1000"/>
      <c r="E44" s="1000"/>
      <c r="F44" s="1003"/>
      <c r="G44" s="1003"/>
      <c r="H44" s="1004"/>
    </row>
    <row r="45" customFormat="false" ht="15.75" hidden="false" customHeight="false" outlineLevel="0" collapsed="false">
      <c r="A45" s="903" t="s">
        <v>748</v>
      </c>
      <c r="B45" s="1008" t="s">
        <v>753</v>
      </c>
      <c r="C45" s="1008"/>
      <c r="D45" s="1008"/>
      <c r="E45" s="1008"/>
      <c r="F45" s="1008"/>
      <c r="G45" s="1008"/>
      <c r="H45" s="1006"/>
    </row>
    <row r="46" customFormat="false" ht="35.1" hidden="false" customHeight="true" outlineLevel="0" collapsed="false">
      <c r="B46" s="1009"/>
      <c r="C46" s="1009"/>
      <c r="D46" s="1009"/>
      <c r="E46" s="1009"/>
      <c r="F46" s="1009"/>
      <c r="G46" s="1009"/>
      <c r="H46" s="1006"/>
    </row>
    <row r="47" s="910" customFormat="true" ht="24.95" hidden="false" customHeight="true" outlineLevel="0" collapsed="false">
      <c r="A47" s="953"/>
      <c r="B47" s="906" t="str">
        <f aca="false">+B1</f>
        <v>New York Transco LLC</v>
      </c>
      <c r="C47" s="906"/>
      <c r="D47" s="906"/>
      <c r="E47" s="906"/>
      <c r="F47" s="906"/>
      <c r="G47" s="906"/>
      <c r="H47" s="906"/>
      <c r="I47" s="954"/>
    </row>
    <row r="48" s="910" customFormat="true" ht="24.95" hidden="false" customHeight="true" outlineLevel="0" collapsed="false">
      <c r="A48" s="953"/>
      <c r="B48" s="906" t="s">
        <v>788</v>
      </c>
      <c r="C48" s="906"/>
      <c r="D48" s="906"/>
      <c r="E48" s="906"/>
      <c r="F48" s="906"/>
      <c r="G48" s="906"/>
      <c r="H48" s="906"/>
      <c r="I48" s="954"/>
    </row>
    <row r="49" s="910" customFormat="true" ht="24.95" hidden="false" customHeight="true" outlineLevel="0" collapsed="false">
      <c r="A49" s="953"/>
      <c r="B49" s="976" t="s">
        <v>373</v>
      </c>
      <c r="C49" s="976"/>
      <c r="D49" s="976"/>
      <c r="E49" s="976"/>
      <c r="F49" s="976"/>
      <c r="G49" s="976"/>
      <c r="H49" s="976"/>
      <c r="I49" s="954"/>
    </row>
    <row r="50" s="911" customFormat="true" ht="24.95" hidden="false" customHeight="true" outlineLevel="0" collapsed="false">
      <c r="A50" s="908"/>
      <c r="B50" s="1010"/>
      <c r="C50" s="1010"/>
      <c r="D50" s="1010"/>
      <c r="E50" s="1010"/>
      <c r="F50" s="1010"/>
      <c r="G50" s="1010"/>
      <c r="H50" s="1010"/>
      <c r="I50" s="956"/>
    </row>
    <row r="51" s="911" customFormat="true" ht="24.95" hidden="false" customHeight="true" outlineLevel="0" collapsed="false">
      <c r="A51" s="908"/>
      <c r="B51" s="914" t="s">
        <v>200</v>
      </c>
      <c r="C51" s="914" t="s">
        <v>203</v>
      </c>
      <c r="D51" s="914" t="s">
        <v>205</v>
      </c>
      <c r="E51" s="914" t="s">
        <v>208</v>
      </c>
      <c r="F51" s="914" t="s">
        <v>215</v>
      </c>
      <c r="G51" s="914" t="s">
        <v>219</v>
      </c>
      <c r="H51" s="914" t="s">
        <v>237</v>
      </c>
      <c r="I51" s="956"/>
    </row>
    <row r="52" s="911" customFormat="true" ht="24.95" hidden="false" customHeight="true" outlineLevel="0" collapsed="false">
      <c r="A52" s="908"/>
      <c r="B52" s="978"/>
      <c r="C52" s="914" t="s">
        <v>41</v>
      </c>
      <c r="D52" s="914" t="s">
        <v>727</v>
      </c>
      <c r="E52" s="909"/>
      <c r="F52" s="909"/>
      <c r="G52" s="909"/>
      <c r="H52" s="978"/>
      <c r="I52" s="956"/>
    </row>
    <row r="53" s="911" customFormat="true" ht="24.95" hidden="false" customHeight="true" outlineLevel="0" collapsed="false">
      <c r="A53" s="908" t="s">
        <v>750</v>
      </c>
      <c r="B53" s="1000" t="s">
        <v>755</v>
      </c>
      <c r="C53" s="914"/>
      <c r="D53" s="914" t="s">
        <v>729</v>
      </c>
      <c r="E53" s="914" t="s">
        <v>51</v>
      </c>
      <c r="F53" s="914" t="s">
        <v>712</v>
      </c>
      <c r="G53" s="914" t="s">
        <v>713</v>
      </c>
      <c r="H53" s="978"/>
      <c r="I53" s="956"/>
    </row>
    <row r="54" s="911" customFormat="true" ht="24.95" hidden="false" customHeight="true" outlineLevel="0" collapsed="false">
      <c r="A54" s="908"/>
      <c r="B54" s="1007"/>
      <c r="C54" s="914"/>
      <c r="D54" s="914" t="s">
        <v>715</v>
      </c>
      <c r="E54" s="914" t="s">
        <v>715</v>
      </c>
      <c r="F54" s="914" t="s">
        <v>715</v>
      </c>
      <c r="G54" s="914" t="s">
        <v>715</v>
      </c>
      <c r="H54" s="914" t="s">
        <v>730</v>
      </c>
      <c r="I54" s="956"/>
    </row>
    <row r="55" customFormat="false" ht="35.1" hidden="false" customHeight="true" outlineLevel="0" collapsed="false">
      <c r="A55" s="903" t="s">
        <v>799</v>
      </c>
      <c r="B55" s="985" t="s">
        <v>800</v>
      </c>
      <c r="C55" s="923" t="n">
        <v>-37312671</v>
      </c>
      <c r="D55" s="924"/>
      <c r="E55" s="923" t="n">
        <v>-37312671</v>
      </c>
      <c r="F55" s="924"/>
      <c r="G55" s="924"/>
      <c r="H55" s="984" t="s">
        <v>801</v>
      </c>
      <c r="I55" s="926"/>
    </row>
    <row r="56" customFormat="false" ht="35.1" hidden="false" customHeight="true" outlineLevel="0" collapsed="false">
      <c r="A56" s="903" t="s">
        <v>802</v>
      </c>
      <c r="B56" s="985"/>
      <c r="C56" s="923"/>
      <c r="D56" s="924"/>
      <c r="E56" s="924"/>
      <c r="F56" s="924"/>
      <c r="G56" s="924"/>
      <c r="H56" s="984"/>
      <c r="I56" s="926"/>
    </row>
    <row r="57" customFormat="false" ht="35.1" hidden="false" customHeight="true" outlineLevel="0" collapsed="false">
      <c r="A57" s="903" t="s">
        <v>803</v>
      </c>
      <c r="B57" s="985"/>
      <c r="C57" s="923"/>
      <c r="D57" s="924"/>
      <c r="E57" s="924"/>
      <c r="F57" s="924"/>
      <c r="G57" s="924"/>
      <c r="H57" s="984"/>
      <c r="I57" s="926"/>
    </row>
    <row r="58" customFormat="false" ht="35.1" hidden="false" customHeight="true" outlineLevel="0" collapsed="false">
      <c r="A58" s="903" t="s">
        <v>284</v>
      </c>
      <c r="B58" s="985"/>
      <c r="C58" s="923"/>
      <c r="D58" s="924"/>
      <c r="E58" s="924"/>
      <c r="F58" s="924"/>
      <c r="G58" s="924"/>
      <c r="H58" s="984"/>
      <c r="I58" s="926"/>
    </row>
    <row r="59" customFormat="false" ht="35.1" hidden="false" customHeight="true" outlineLevel="0" collapsed="false">
      <c r="A59" s="903" t="s">
        <v>284</v>
      </c>
      <c r="B59" s="985"/>
      <c r="C59" s="924"/>
      <c r="D59" s="924"/>
      <c r="E59" s="924"/>
      <c r="F59" s="924"/>
      <c r="G59" s="924"/>
      <c r="H59" s="984"/>
      <c r="I59" s="926"/>
    </row>
    <row r="60" customFormat="false" ht="35.1" hidden="false" customHeight="true" outlineLevel="0" collapsed="false">
      <c r="A60" s="903" t="s">
        <v>284</v>
      </c>
      <c r="B60" s="985"/>
      <c r="C60" s="924"/>
      <c r="D60" s="924"/>
      <c r="E60" s="924"/>
      <c r="F60" s="924"/>
      <c r="G60" s="924"/>
      <c r="H60" s="984"/>
      <c r="I60" s="926"/>
    </row>
    <row r="61" customFormat="false" ht="35.1" hidden="false" customHeight="true" outlineLevel="0" collapsed="false">
      <c r="A61" s="903" t="s">
        <v>284</v>
      </c>
      <c r="B61" s="1011"/>
      <c r="C61" s="1012"/>
      <c r="D61" s="1012"/>
      <c r="E61" s="1012"/>
      <c r="F61" s="1012"/>
      <c r="G61" s="1012"/>
      <c r="H61" s="984"/>
      <c r="I61" s="926"/>
    </row>
    <row r="62" customFormat="false" ht="35.1" hidden="false" customHeight="true" outlineLevel="0" collapsed="false">
      <c r="A62" s="903" t="s">
        <v>284</v>
      </c>
      <c r="B62" s="1013"/>
      <c r="C62" s="1012"/>
      <c r="D62" s="1012"/>
      <c r="E62" s="1012"/>
      <c r="F62" s="1012"/>
      <c r="G62" s="1012"/>
      <c r="H62" s="984"/>
      <c r="I62" s="926"/>
    </row>
    <row r="63" customFormat="false" ht="35.1" hidden="false" customHeight="true" outlineLevel="0" collapsed="false">
      <c r="A63" s="903" t="s">
        <v>284</v>
      </c>
      <c r="B63" s="1013"/>
      <c r="C63" s="1012"/>
      <c r="D63" s="1012"/>
      <c r="E63" s="1012"/>
      <c r="F63" s="1012"/>
      <c r="G63" s="1012"/>
      <c r="H63" s="984"/>
      <c r="I63" s="926"/>
    </row>
    <row r="64" customFormat="false" ht="35.1" hidden="false" customHeight="true" outlineLevel="0" collapsed="false">
      <c r="A64" s="903" t="s">
        <v>754</v>
      </c>
      <c r="B64" s="1014" t="s">
        <v>760</v>
      </c>
      <c r="C64" s="988" t="n">
        <f aca="false">SUBTOTAL(9,C55:C63)</f>
        <v>-37312671</v>
      </c>
      <c r="D64" s="988" t="n">
        <f aca="false">SUM(D55:D63)</f>
        <v>0</v>
      </c>
      <c r="E64" s="988" t="n">
        <f aca="false">SUM(E55:E63)</f>
        <v>-37312671</v>
      </c>
      <c r="F64" s="988" t="n">
        <f aca="false">SUM(F55:F63)</f>
        <v>0</v>
      </c>
      <c r="G64" s="988" t="n">
        <f aca="false">SUM(G55:G63)</f>
        <v>0</v>
      </c>
      <c r="H64" s="989"/>
      <c r="I64" s="926"/>
    </row>
    <row r="65" customFormat="false" ht="35.1" hidden="false" customHeight="true" outlineLevel="0" collapsed="false">
      <c r="A65" s="903" t="s">
        <v>804</v>
      </c>
      <c r="B65" s="1015" t="s">
        <v>739</v>
      </c>
      <c r="C65" s="991"/>
      <c r="D65" s="991"/>
      <c r="E65" s="991"/>
      <c r="F65" s="991"/>
      <c r="G65" s="991"/>
      <c r="H65" s="984"/>
      <c r="I65" s="926"/>
    </row>
    <row r="66" customFormat="false" ht="35.1" hidden="false" customHeight="true" outlineLevel="0" collapsed="false">
      <c r="A66" s="903" t="s">
        <v>759</v>
      </c>
      <c r="B66" s="1016" t="s">
        <v>741</v>
      </c>
      <c r="C66" s="995"/>
      <c r="D66" s="995"/>
      <c r="E66" s="995"/>
      <c r="F66" s="995"/>
      <c r="G66" s="995"/>
      <c r="H66" s="996"/>
      <c r="I66" s="926"/>
    </row>
    <row r="67" customFormat="false" ht="35.1" hidden="false" customHeight="true" outlineLevel="0" collapsed="false">
      <c r="A67" s="903" t="s">
        <v>761</v>
      </c>
      <c r="B67" s="997" t="s">
        <v>41</v>
      </c>
      <c r="C67" s="998" t="n">
        <f aca="false">+C64-C65-C66</f>
        <v>-37312671</v>
      </c>
      <c r="D67" s="998" t="n">
        <f aca="false">+D64-D65-D66</f>
        <v>0</v>
      </c>
      <c r="E67" s="998" t="n">
        <f aca="false">+E64-E65-E66</f>
        <v>-37312671</v>
      </c>
      <c r="F67" s="998" t="n">
        <f aca="false">+F64-F65-F66</f>
        <v>0</v>
      </c>
      <c r="G67" s="998" t="n">
        <f aca="false">+G64-G65-G66</f>
        <v>0</v>
      </c>
      <c r="H67" s="999"/>
      <c r="I67" s="926"/>
    </row>
    <row r="68" customFormat="false" ht="35.1" hidden="false" customHeight="true" outlineLevel="0" collapsed="false">
      <c r="B68" s="1017"/>
      <c r="C68" s="1004"/>
      <c r="D68" s="1000"/>
      <c r="E68" s="1001"/>
      <c r="F68" s="1003"/>
      <c r="G68" s="1002"/>
      <c r="H68" s="1006"/>
      <c r="I68" s="926"/>
    </row>
    <row r="69" customFormat="false" ht="35.1" hidden="false" customHeight="true" outlineLevel="0" collapsed="false">
      <c r="B69" s="1000" t="s">
        <v>764</v>
      </c>
      <c r="C69" s="1000"/>
      <c r="D69" s="1003"/>
      <c r="E69" s="1002"/>
      <c r="F69" s="1004"/>
      <c r="G69" s="1006"/>
      <c r="H69" s="1004"/>
    </row>
    <row r="70" customFormat="false" ht="15.75" hidden="false" customHeight="false" outlineLevel="0" collapsed="false">
      <c r="A70" s="903" t="s">
        <v>762</v>
      </c>
      <c r="B70" s="1010" t="s">
        <v>745</v>
      </c>
      <c r="C70" s="1008"/>
      <c r="D70" s="1008"/>
      <c r="E70" s="1008"/>
      <c r="F70" s="1008"/>
      <c r="G70" s="1008"/>
      <c r="H70" s="1004"/>
    </row>
    <row r="71" customFormat="false" ht="15.75" hidden="false" customHeight="false" outlineLevel="0" collapsed="false">
      <c r="A71" s="903" t="s">
        <v>763</v>
      </c>
      <c r="B71" s="1007" t="s">
        <v>747</v>
      </c>
      <c r="C71" s="1008"/>
      <c r="D71" s="1010"/>
      <c r="E71" s="1010"/>
      <c r="F71" s="1003"/>
      <c r="G71" s="1003"/>
      <c r="H71" s="1004"/>
    </row>
    <row r="72" customFormat="false" ht="15.75" hidden="false" customHeight="false" outlineLevel="0" collapsed="false">
      <c r="A72" s="903" t="s">
        <v>765</v>
      </c>
      <c r="B72" s="1007" t="s">
        <v>749</v>
      </c>
      <c r="C72" s="1008"/>
      <c r="D72" s="1010"/>
      <c r="E72" s="1010"/>
      <c r="F72" s="1003"/>
      <c r="G72" s="1003"/>
      <c r="H72" s="1004"/>
    </row>
    <row r="73" customFormat="false" ht="15.75" hidden="false" customHeight="false" outlineLevel="0" collapsed="false">
      <c r="A73" s="903" t="s">
        <v>766</v>
      </c>
      <c r="B73" s="1007" t="s">
        <v>751</v>
      </c>
      <c r="C73" s="1008"/>
      <c r="D73" s="1010"/>
      <c r="E73" s="1010"/>
      <c r="F73" s="1003"/>
      <c r="G73" s="1003"/>
      <c r="H73" s="1004"/>
    </row>
    <row r="74" customFormat="false" ht="15.75" hidden="false" customHeight="false" outlineLevel="0" collapsed="false">
      <c r="A74" s="903" t="s">
        <v>767</v>
      </c>
      <c r="B74" s="1008" t="s">
        <v>753</v>
      </c>
      <c r="C74" s="1008"/>
      <c r="D74" s="1008"/>
      <c r="E74" s="1008"/>
      <c r="F74" s="1008"/>
      <c r="G74" s="1008"/>
      <c r="H74" s="1006"/>
    </row>
    <row r="75" s="910" customFormat="true" ht="24.95" hidden="false" customHeight="true" outlineLevel="0" collapsed="false">
      <c r="A75" s="953"/>
      <c r="B75" s="906" t="str">
        <f aca="false">+B47</f>
        <v>New York Transco LLC</v>
      </c>
      <c r="C75" s="906"/>
      <c r="D75" s="906"/>
      <c r="E75" s="906"/>
      <c r="F75" s="906"/>
      <c r="G75" s="906"/>
      <c r="H75" s="906"/>
      <c r="I75" s="954"/>
    </row>
    <row r="76" s="910" customFormat="true" ht="24.95" hidden="false" customHeight="true" outlineLevel="0" collapsed="false">
      <c r="A76" s="953"/>
      <c r="B76" s="906" t="s">
        <v>788</v>
      </c>
      <c r="C76" s="906"/>
      <c r="D76" s="906"/>
      <c r="E76" s="906"/>
      <c r="F76" s="906"/>
      <c r="G76" s="906"/>
      <c r="H76" s="906"/>
      <c r="I76" s="954"/>
    </row>
    <row r="77" s="910" customFormat="true" ht="24.95" hidden="false" customHeight="true" outlineLevel="0" collapsed="false">
      <c r="A77" s="953"/>
      <c r="B77" s="976" t="s">
        <v>373</v>
      </c>
      <c r="C77" s="976"/>
      <c r="D77" s="976"/>
      <c r="E77" s="976"/>
      <c r="F77" s="976"/>
      <c r="G77" s="976"/>
      <c r="H77" s="976"/>
      <c r="I77" s="954"/>
    </row>
    <row r="78" s="911" customFormat="true" ht="24.95" hidden="false" customHeight="true" outlineLevel="0" collapsed="false">
      <c r="A78" s="908"/>
      <c r="B78" s="1007"/>
      <c r="C78" s="1000"/>
      <c r="D78" s="1000"/>
      <c r="E78" s="1000"/>
      <c r="F78" s="1000"/>
      <c r="G78" s="1000"/>
      <c r="H78" s="1006"/>
      <c r="I78" s="956"/>
    </row>
    <row r="79" s="911" customFormat="true" ht="35.1" hidden="false" customHeight="true" outlineLevel="0" collapsed="false">
      <c r="A79" s="908"/>
      <c r="B79" s="914" t="s">
        <v>200</v>
      </c>
      <c r="C79" s="914" t="s">
        <v>203</v>
      </c>
      <c r="D79" s="914" t="s">
        <v>205</v>
      </c>
      <c r="E79" s="914" t="s">
        <v>208</v>
      </c>
      <c r="F79" s="914" t="s">
        <v>215</v>
      </c>
      <c r="G79" s="914" t="s">
        <v>219</v>
      </c>
      <c r="H79" s="914" t="s">
        <v>237</v>
      </c>
      <c r="I79" s="956"/>
    </row>
    <row r="80" s="911" customFormat="true" ht="30" hidden="false" customHeight="true" outlineLevel="0" collapsed="false">
      <c r="A80" s="908"/>
      <c r="B80" s="1000"/>
      <c r="C80" s="914" t="s">
        <v>41</v>
      </c>
      <c r="D80" s="914" t="s">
        <v>727</v>
      </c>
      <c r="E80" s="909"/>
      <c r="F80" s="909"/>
      <c r="G80" s="909"/>
      <c r="H80" s="978"/>
      <c r="I80" s="956"/>
    </row>
    <row r="81" s="911" customFormat="true" ht="30" hidden="false" customHeight="true" outlineLevel="0" collapsed="false">
      <c r="A81" s="908" t="s">
        <v>768</v>
      </c>
      <c r="B81" s="1000" t="s">
        <v>771</v>
      </c>
      <c r="C81" s="914"/>
      <c r="D81" s="914" t="s">
        <v>729</v>
      </c>
      <c r="E81" s="914" t="s">
        <v>51</v>
      </c>
      <c r="F81" s="914" t="s">
        <v>712</v>
      </c>
      <c r="G81" s="914" t="s">
        <v>713</v>
      </c>
      <c r="H81" s="978"/>
      <c r="I81" s="956"/>
    </row>
    <row r="82" s="911" customFormat="true" ht="30" hidden="false" customHeight="true" outlineLevel="0" collapsed="false">
      <c r="A82" s="908"/>
      <c r="B82" s="1000"/>
      <c r="C82" s="914"/>
      <c r="D82" s="914" t="s">
        <v>715</v>
      </c>
      <c r="E82" s="914" t="s">
        <v>715</v>
      </c>
      <c r="F82" s="914" t="s">
        <v>715</v>
      </c>
      <c r="G82" s="914" t="s">
        <v>715</v>
      </c>
      <c r="H82" s="978"/>
      <c r="I82" s="956"/>
    </row>
    <row r="83" customFormat="false" ht="35.1" hidden="false" customHeight="true" outlineLevel="0" collapsed="false">
      <c r="A83" s="903" t="s">
        <v>805</v>
      </c>
      <c r="B83" s="1018" t="s">
        <v>773</v>
      </c>
      <c r="C83" s="923" t="n">
        <v>-118048</v>
      </c>
      <c r="D83" s="924"/>
      <c r="E83" s="923" t="n">
        <v>-118048</v>
      </c>
      <c r="F83" s="924"/>
      <c r="G83" s="924"/>
      <c r="H83" s="984" t="s">
        <v>774</v>
      </c>
      <c r="I83" s="926"/>
    </row>
    <row r="84" customFormat="false" ht="35.1" hidden="false" customHeight="true" outlineLevel="0" collapsed="false">
      <c r="A84" s="903" t="s">
        <v>806</v>
      </c>
      <c r="B84" s="985" t="s">
        <v>807</v>
      </c>
      <c r="C84" s="923" t="n">
        <v>-134185</v>
      </c>
      <c r="D84" s="924"/>
      <c r="E84" s="923" t="n">
        <v>-134185</v>
      </c>
      <c r="F84" s="924"/>
      <c r="G84" s="924"/>
      <c r="H84" s="984" t="s">
        <v>808</v>
      </c>
      <c r="I84" s="926"/>
    </row>
    <row r="85" customFormat="false" ht="35.1" hidden="false" customHeight="true" outlineLevel="0" collapsed="false">
      <c r="A85" s="903" t="s">
        <v>809</v>
      </c>
      <c r="B85" s="985" t="s">
        <v>810</v>
      </c>
      <c r="C85" s="923" t="n">
        <v>-52116</v>
      </c>
      <c r="D85" s="924"/>
      <c r="E85" s="923" t="n">
        <v>-52116</v>
      </c>
      <c r="F85" s="924"/>
      <c r="G85" s="924"/>
      <c r="H85" s="984" t="s">
        <v>811</v>
      </c>
      <c r="I85" s="1019"/>
    </row>
    <row r="86" customFormat="false" ht="35.1" hidden="false" customHeight="true" outlineLevel="0" collapsed="false">
      <c r="A86" s="903" t="s">
        <v>284</v>
      </c>
      <c r="B86" s="985" t="s">
        <v>812</v>
      </c>
      <c r="C86" s="923" t="n">
        <v>-16789</v>
      </c>
      <c r="D86" s="924"/>
      <c r="E86" s="923" t="n">
        <v>-16789</v>
      </c>
      <c r="F86" s="924"/>
      <c r="G86" s="924"/>
      <c r="H86" s="984" t="s">
        <v>813</v>
      </c>
      <c r="I86" s="1019"/>
    </row>
    <row r="87" customFormat="false" ht="35.1" hidden="false" customHeight="true" outlineLevel="0" collapsed="false">
      <c r="A87" s="903" t="s">
        <v>284</v>
      </c>
      <c r="B87" s="985"/>
      <c r="C87" s="924"/>
      <c r="D87" s="1012"/>
      <c r="E87" s="924"/>
      <c r="F87" s="924"/>
      <c r="G87" s="924"/>
      <c r="H87" s="984"/>
      <c r="I87" s="926"/>
    </row>
    <row r="88" customFormat="false" ht="35.1" hidden="false" customHeight="true" outlineLevel="0" collapsed="false">
      <c r="A88" s="903" t="s">
        <v>284</v>
      </c>
      <c r="B88" s="985"/>
      <c r="C88" s="924"/>
      <c r="D88" s="1012"/>
      <c r="E88" s="924"/>
      <c r="F88" s="924"/>
      <c r="G88" s="924"/>
      <c r="H88" s="984"/>
      <c r="I88" s="926"/>
    </row>
    <row r="89" customFormat="false" ht="35.1" hidden="false" customHeight="true" outlineLevel="0" collapsed="false">
      <c r="A89" s="903" t="s">
        <v>284</v>
      </c>
      <c r="B89" s="985"/>
      <c r="C89" s="924"/>
      <c r="D89" s="1012"/>
      <c r="E89" s="924"/>
      <c r="F89" s="924"/>
      <c r="G89" s="924"/>
      <c r="H89" s="984"/>
      <c r="I89" s="926"/>
    </row>
    <row r="90" customFormat="false" ht="35.1" hidden="false" customHeight="true" outlineLevel="0" collapsed="false">
      <c r="A90" s="903" t="s">
        <v>284</v>
      </c>
      <c r="B90" s="985"/>
      <c r="C90" s="924"/>
      <c r="D90" s="986"/>
      <c r="E90" s="924"/>
      <c r="F90" s="924"/>
      <c r="G90" s="924"/>
      <c r="H90" s="984"/>
      <c r="I90" s="926"/>
    </row>
    <row r="91" customFormat="false" ht="35.1" hidden="false" customHeight="true" outlineLevel="0" collapsed="false">
      <c r="A91" s="903" t="s">
        <v>284</v>
      </c>
      <c r="B91" s="985"/>
      <c r="C91" s="924"/>
      <c r="D91" s="924"/>
      <c r="E91" s="924"/>
      <c r="F91" s="924"/>
      <c r="G91" s="924"/>
      <c r="H91" s="984"/>
      <c r="I91" s="926"/>
    </row>
    <row r="92" customFormat="false" ht="35.1" hidden="false" customHeight="true" outlineLevel="0" collapsed="false">
      <c r="A92" s="903" t="s">
        <v>284</v>
      </c>
      <c r="B92" s="985"/>
      <c r="C92" s="924"/>
      <c r="D92" s="924"/>
      <c r="E92" s="924"/>
      <c r="F92" s="924"/>
      <c r="G92" s="924"/>
      <c r="H92" s="984"/>
      <c r="I92" s="926"/>
    </row>
    <row r="93" customFormat="false" ht="20.1" hidden="false" customHeight="true" outlineLevel="0" collapsed="false">
      <c r="A93" s="903" t="s">
        <v>770</v>
      </c>
      <c r="B93" s="1020" t="s">
        <v>778</v>
      </c>
      <c r="C93" s="988" t="n">
        <f aca="false">SUBTOTAL(9,C83:C92)</f>
        <v>-321138</v>
      </c>
      <c r="D93" s="988" t="n">
        <f aca="false">SUM(D83:D92)</f>
        <v>0</v>
      </c>
      <c r="E93" s="988" t="n">
        <f aca="false">SUM(E83:E92)</f>
        <v>-321138</v>
      </c>
      <c r="F93" s="988" t="n">
        <f aca="false">SUM(F83:F92)</f>
        <v>0</v>
      </c>
      <c r="G93" s="988" t="n">
        <f aca="false">SUM(G83:G92)</f>
        <v>0</v>
      </c>
      <c r="H93" s="984"/>
      <c r="I93" s="926"/>
    </row>
    <row r="94" customFormat="false" ht="20.1" hidden="false" customHeight="true" outlineLevel="0" collapsed="false">
      <c r="A94" s="903" t="s">
        <v>814</v>
      </c>
      <c r="B94" s="1021" t="s">
        <v>739</v>
      </c>
      <c r="C94" s="992" t="n">
        <f aca="false">C84</f>
        <v>-134185</v>
      </c>
      <c r="D94" s="992"/>
      <c r="E94" s="992" t="n">
        <f aca="false">E84</f>
        <v>-134185</v>
      </c>
      <c r="F94" s="992"/>
      <c r="G94" s="992"/>
      <c r="H94" s="984"/>
      <c r="I94" s="926"/>
    </row>
    <row r="95" customFormat="false" ht="20.1" hidden="false" customHeight="true" outlineLevel="0" collapsed="false">
      <c r="A95" s="903" t="s">
        <v>777</v>
      </c>
      <c r="B95" s="1022" t="s">
        <v>741</v>
      </c>
      <c r="C95" s="1023"/>
      <c r="D95" s="1023"/>
      <c r="E95" s="1023"/>
      <c r="F95" s="1023"/>
      <c r="G95" s="1023"/>
      <c r="H95" s="996"/>
      <c r="I95" s="926"/>
    </row>
    <row r="96" customFormat="false" ht="20.1" hidden="false" customHeight="true" outlineLevel="0" collapsed="false">
      <c r="A96" s="903" t="s">
        <v>779</v>
      </c>
      <c r="B96" s="997" t="s">
        <v>41</v>
      </c>
      <c r="C96" s="1024" t="n">
        <f aca="false">+C93-C94-C95</f>
        <v>-186953</v>
      </c>
      <c r="D96" s="1024" t="n">
        <f aca="false">+D93-D94-D95</f>
        <v>0</v>
      </c>
      <c r="E96" s="1024" t="n">
        <f aca="false">+E93-E94-E95</f>
        <v>-186953</v>
      </c>
      <c r="F96" s="1024" t="n">
        <f aca="false">+F93-F94-F95</f>
        <v>0</v>
      </c>
      <c r="G96" s="1024" t="n">
        <f aca="false">+G93-G94-G95</f>
        <v>0</v>
      </c>
      <c r="H96" s="999"/>
      <c r="I96" s="926"/>
    </row>
    <row r="97" customFormat="false" ht="35.1" hidden="false" customHeight="true" outlineLevel="0" collapsed="false">
      <c r="B97" s="1025" t="s">
        <v>782</v>
      </c>
      <c r="C97" s="1000"/>
      <c r="D97" s="1000"/>
      <c r="E97" s="1003"/>
      <c r="F97" s="1003"/>
      <c r="G97" s="1004"/>
      <c r="H97" s="1026"/>
      <c r="I97" s="926"/>
    </row>
    <row r="98" customFormat="false" ht="20.1" hidden="false" customHeight="true" outlineLevel="0" collapsed="false">
      <c r="A98" s="903" t="s">
        <v>780</v>
      </c>
      <c r="B98" s="1006" t="s">
        <v>745</v>
      </c>
      <c r="C98" s="1006"/>
      <c r="D98" s="1006"/>
      <c r="E98" s="1006"/>
      <c r="F98" s="1006"/>
      <c r="G98" s="1006"/>
      <c r="H98" s="1004"/>
    </row>
    <row r="99" customFormat="false" ht="20.1" hidden="false" customHeight="true" outlineLevel="0" collapsed="false">
      <c r="A99" s="903" t="s">
        <v>781</v>
      </c>
      <c r="B99" s="1007" t="s">
        <v>747</v>
      </c>
      <c r="C99" s="1004"/>
      <c r="D99" s="1000"/>
      <c r="E99" s="1000"/>
      <c r="F99" s="1003"/>
      <c r="G99" s="1003"/>
      <c r="H99" s="1004"/>
    </row>
    <row r="100" customFormat="false" ht="20.1" hidden="false" customHeight="true" outlineLevel="0" collapsed="false">
      <c r="A100" s="903" t="s">
        <v>783</v>
      </c>
      <c r="B100" s="1007" t="s">
        <v>749</v>
      </c>
      <c r="C100" s="1004"/>
      <c r="D100" s="1000"/>
      <c r="E100" s="1000"/>
      <c r="F100" s="1003"/>
      <c r="G100" s="1003"/>
      <c r="H100" s="1004"/>
    </row>
    <row r="101" customFormat="false" ht="20.1" hidden="false" customHeight="true" outlineLevel="0" collapsed="false">
      <c r="A101" s="903" t="s">
        <v>784</v>
      </c>
      <c r="B101" s="1007" t="s">
        <v>751</v>
      </c>
      <c r="C101" s="1004"/>
      <c r="D101" s="1000"/>
      <c r="E101" s="1000"/>
      <c r="F101" s="1003"/>
      <c r="G101" s="1003"/>
      <c r="H101" s="1004"/>
    </row>
    <row r="102" customFormat="false" ht="15.75" hidden="false" customHeight="true" outlineLevel="0" collapsed="false">
      <c r="A102" s="903" t="s">
        <v>785</v>
      </c>
      <c r="B102" s="1009" t="s">
        <v>753</v>
      </c>
      <c r="C102" s="1009"/>
      <c r="D102" s="1009"/>
      <c r="E102" s="1009"/>
      <c r="F102" s="1009"/>
      <c r="G102" s="1009"/>
      <c r="H102" s="1004"/>
    </row>
    <row r="103" customFormat="false" ht="15.75" hidden="false" customHeight="false" outlineLevel="0" collapsed="false">
      <c r="B103" s="1017"/>
      <c r="C103" s="1004"/>
      <c r="D103" s="1004"/>
      <c r="E103" s="1004"/>
      <c r="F103" s="1004"/>
      <c r="G103" s="1004"/>
      <c r="H103" s="1004"/>
      <c r="I103" s="926"/>
    </row>
    <row r="104" customFormat="false" ht="15.75" hidden="false" customHeight="true" outlineLevel="0" collapsed="false">
      <c r="B104" s="1003"/>
      <c r="C104" s="1003"/>
      <c r="D104" s="1003"/>
      <c r="E104" s="1003"/>
      <c r="F104" s="1003"/>
      <c r="G104" s="1003"/>
      <c r="H104" s="1003"/>
      <c r="I104" s="926"/>
    </row>
    <row r="105" customFormat="false" ht="15.75" hidden="false" customHeight="false" outlineLevel="0" collapsed="false">
      <c r="B105" s="1003"/>
      <c r="C105" s="1003"/>
      <c r="D105" s="1003"/>
      <c r="E105" s="1003"/>
      <c r="F105" s="1003"/>
      <c r="G105" s="1003"/>
      <c r="H105" s="1003"/>
      <c r="I105" s="971"/>
    </row>
    <row r="106" customFormat="false" ht="15.75" hidden="false" customHeight="false" outlineLevel="0" collapsed="false">
      <c r="B106" s="1000"/>
      <c r="C106" s="1000"/>
      <c r="D106" s="1000"/>
      <c r="E106" s="1000"/>
      <c r="F106" s="1000"/>
      <c r="G106" s="1000"/>
      <c r="H106" s="1000"/>
      <c r="I106" s="926"/>
    </row>
    <row r="107" customFormat="false" ht="15.75" hidden="false" customHeight="false" outlineLevel="0" collapsed="false">
      <c r="B107" s="1000"/>
      <c r="C107" s="1000"/>
      <c r="D107" s="1000"/>
      <c r="E107" s="1000"/>
      <c r="F107" s="1000"/>
      <c r="G107" s="1000"/>
      <c r="H107" s="1000"/>
      <c r="I107" s="926"/>
    </row>
    <row r="108" customFormat="false" ht="15.75" hidden="false" customHeight="true" outlineLevel="0" collapsed="false">
      <c r="B108" s="1000"/>
      <c r="C108" s="1000"/>
      <c r="D108" s="1000"/>
      <c r="E108" s="1000"/>
      <c r="F108" s="1000"/>
      <c r="G108" s="1000"/>
      <c r="H108" s="1000"/>
      <c r="I108" s="926"/>
    </row>
    <row r="109" customFormat="false" ht="15.75" hidden="false" customHeight="false" outlineLevel="0" collapsed="false">
      <c r="B109" s="1000"/>
      <c r="C109" s="1000"/>
      <c r="D109" s="1027"/>
      <c r="E109" s="1027"/>
      <c r="F109" s="1027"/>
      <c r="G109" s="1027"/>
      <c r="H109" s="1027"/>
      <c r="I109" s="973"/>
    </row>
    <row r="110" customFormat="false" ht="15.75" hidden="false" customHeight="false" outlineLevel="0" collapsed="false">
      <c r="B110" s="1000"/>
      <c r="C110" s="1000"/>
      <c r="D110" s="1027"/>
      <c r="E110" s="1027"/>
      <c r="F110" s="1027"/>
      <c r="G110" s="1027"/>
      <c r="H110" s="1027"/>
      <c r="I110" s="973"/>
    </row>
    <row r="111" customFormat="false" ht="15.75" hidden="false" customHeight="false" outlineLevel="0" collapsed="false">
      <c r="B111" s="1007"/>
      <c r="C111" s="1000"/>
      <c r="D111" s="1003"/>
      <c r="E111" s="1003"/>
      <c r="F111" s="1000"/>
      <c r="G111" s="1000"/>
      <c r="H111" s="1000"/>
      <c r="I111" s="926"/>
    </row>
    <row r="112" customFormat="false" ht="15.75" hidden="false" customHeight="false" outlineLevel="0" collapsed="false">
      <c r="B112" s="1007"/>
      <c r="C112" s="1000"/>
      <c r="D112" s="314"/>
      <c r="E112" s="314"/>
      <c r="F112" s="1000"/>
      <c r="G112" s="1000"/>
      <c r="H112" s="1000"/>
      <c r="I112" s="926"/>
    </row>
    <row r="113" customFormat="false" ht="15.75" hidden="false" customHeight="false" outlineLevel="0" collapsed="false">
      <c r="B113" s="1007"/>
      <c r="C113" s="1000"/>
      <c r="D113" s="314"/>
      <c r="E113" s="314"/>
      <c r="F113" s="1000"/>
      <c r="G113" s="1000"/>
      <c r="H113" s="1000"/>
      <c r="I113" s="926"/>
    </row>
    <row r="114" customFormat="false" ht="15.75" hidden="false" customHeight="false" outlineLevel="0" collapsed="false">
      <c r="B114" s="1007"/>
      <c r="C114" s="1000"/>
      <c r="D114" s="314"/>
      <c r="E114" s="314"/>
      <c r="F114" s="1000"/>
      <c r="G114" s="1000"/>
      <c r="H114" s="1000"/>
      <c r="I114" s="926"/>
    </row>
    <row r="115" customFormat="false" ht="15.75" hidden="false" customHeight="false" outlineLevel="0" collapsed="false">
      <c r="B115" s="1007"/>
      <c r="C115" s="1000"/>
      <c r="D115" s="314"/>
      <c r="E115" s="314"/>
      <c r="F115" s="1000"/>
      <c r="G115" s="1000"/>
      <c r="H115" s="1000"/>
      <c r="I115" s="926"/>
    </row>
    <row r="116" customFormat="false" ht="15.75" hidden="false" customHeight="false" outlineLevel="0" collapsed="false">
      <c r="B116" s="1007"/>
      <c r="C116" s="1000"/>
      <c r="D116" s="314"/>
      <c r="E116" s="314"/>
      <c r="F116" s="1000"/>
      <c r="G116" s="1000"/>
      <c r="H116" s="1000"/>
      <c r="I116" s="926"/>
    </row>
    <row r="117" customFormat="false" ht="15.75" hidden="false" customHeight="false" outlineLevel="0" collapsed="false">
      <c r="B117" s="1007"/>
      <c r="C117" s="1000"/>
      <c r="D117" s="314"/>
      <c r="E117" s="314"/>
      <c r="F117" s="1000"/>
      <c r="G117" s="1000"/>
      <c r="H117" s="1000"/>
      <c r="I117" s="926"/>
    </row>
    <row r="118" customFormat="false" ht="15.75" hidden="false" customHeight="false" outlineLevel="0" collapsed="false">
      <c r="B118" s="1007"/>
      <c r="C118" s="1000"/>
      <c r="D118" s="314"/>
      <c r="E118" s="314"/>
      <c r="F118" s="1000"/>
      <c r="G118" s="1000"/>
      <c r="H118" s="1000"/>
      <c r="I118" s="926"/>
    </row>
    <row r="119" customFormat="false" ht="15.75" hidden="false" customHeight="false" outlineLevel="0" collapsed="false">
      <c r="B119" s="1007"/>
      <c r="C119" s="1000"/>
      <c r="D119" s="314"/>
      <c r="E119" s="314"/>
      <c r="F119" s="1000"/>
      <c r="G119" s="1000"/>
      <c r="H119" s="1000"/>
      <c r="I119" s="926"/>
    </row>
    <row r="120" customFormat="false" ht="15.75" hidden="false" customHeight="false" outlineLevel="0" collapsed="false">
      <c r="B120" s="1007"/>
      <c r="C120" s="1000"/>
      <c r="D120" s="314"/>
      <c r="E120" s="314"/>
      <c r="F120" s="1000"/>
      <c r="G120" s="1000"/>
      <c r="H120" s="1000"/>
      <c r="I120" s="926"/>
    </row>
    <row r="121" customFormat="false" ht="15.75" hidden="false" customHeight="false" outlineLevel="0" collapsed="false">
      <c r="B121" s="1007"/>
      <c r="C121" s="1000"/>
      <c r="D121" s="314"/>
      <c r="E121" s="314"/>
      <c r="F121" s="1000"/>
      <c r="G121" s="1000"/>
      <c r="H121" s="1000"/>
      <c r="I121" s="926"/>
    </row>
    <row r="122" customFormat="false" ht="15.75" hidden="false" customHeight="false" outlineLevel="0" collapsed="false">
      <c r="B122" s="1000"/>
      <c r="C122" s="1000"/>
      <c r="D122" s="314"/>
      <c r="E122" s="314"/>
      <c r="F122" s="1000"/>
      <c r="G122" s="1000"/>
      <c r="H122" s="1000"/>
      <c r="I122" s="926"/>
    </row>
    <row r="123" customFormat="false" ht="15.75" hidden="false" customHeight="false" outlineLevel="0" collapsed="false">
      <c r="B123" s="1007"/>
      <c r="C123" s="1000"/>
      <c r="D123" s="314"/>
      <c r="E123" s="314"/>
      <c r="F123" s="1000"/>
      <c r="G123" s="1000"/>
      <c r="H123" s="1000"/>
      <c r="I123" s="926"/>
    </row>
    <row r="124" customFormat="false" ht="15.75" hidden="false" customHeight="false" outlineLevel="0" collapsed="false">
      <c r="B124" s="1000"/>
      <c r="C124" s="1000"/>
      <c r="D124" s="314"/>
      <c r="E124" s="314"/>
      <c r="F124" s="1000"/>
      <c r="G124" s="1000"/>
      <c r="H124" s="1000"/>
      <c r="I124" s="926"/>
    </row>
    <row r="125" customFormat="false" ht="15.75" hidden="false" customHeight="false" outlineLevel="0" collapsed="false">
      <c r="B125" s="1007"/>
      <c r="C125" s="1000"/>
      <c r="D125" s="1000"/>
      <c r="E125" s="1000"/>
      <c r="F125" s="1000"/>
      <c r="G125" s="1000"/>
      <c r="H125" s="1000"/>
      <c r="I125" s="926"/>
    </row>
    <row r="126" customFormat="false" ht="15.75" hidden="false" customHeight="false" outlineLevel="0" collapsed="false">
      <c r="B126" s="1007"/>
      <c r="C126" s="1000"/>
      <c r="D126" s="1000"/>
      <c r="E126" s="1000"/>
      <c r="F126" s="1000"/>
      <c r="G126" s="1000"/>
      <c r="H126" s="1000"/>
    </row>
    <row r="127" customFormat="false" ht="15.75" hidden="false" customHeight="false" outlineLevel="0" collapsed="false">
      <c r="B127" s="1007"/>
      <c r="C127" s="1000"/>
      <c r="D127" s="1000"/>
      <c r="E127" s="1000"/>
      <c r="F127" s="1000"/>
      <c r="G127" s="1000"/>
      <c r="H127" s="1000"/>
    </row>
    <row r="128" customFormat="false" ht="15.75" hidden="false" customHeight="false" outlineLevel="0" collapsed="false">
      <c r="B128" s="1007"/>
      <c r="C128" s="1000"/>
      <c r="D128" s="1000"/>
      <c r="E128" s="1000"/>
      <c r="F128" s="1000"/>
      <c r="G128" s="1000"/>
      <c r="H128" s="1000"/>
    </row>
    <row r="129" customFormat="false" ht="15.75" hidden="false" customHeight="false" outlineLevel="0" collapsed="false">
      <c r="B129" s="1007"/>
      <c r="C129" s="1000"/>
      <c r="D129" s="1000"/>
      <c r="E129" s="1000"/>
      <c r="F129" s="1000"/>
      <c r="G129" s="1000"/>
      <c r="H129" s="1000"/>
    </row>
    <row r="130" customFormat="false" ht="15.75" hidden="false" customHeight="false" outlineLevel="0" collapsed="false">
      <c r="B130" s="1007"/>
      <c r="C130" s="1000"/>
      <c r="D130" s="1000"/>
      <c r="E130" s="1000"/>
      <c r="F130" s="1000"/>
      <c r="G130" s="1000"/>
      <c r="H130" s="1000"/>
    </row>
    <row r="131" customFormat="false" ht="15.75" hidden="false" customHeight="false" outlineLevel="0" collapsed="false">
      <c r="B131" s="1007"/>
      <c r="C131" s="1000"/>
      <c r="D131" s="1000"/>
      <c r="E131" s="1000"/>
      <c r="F131" s="1000"/>
      <c r="G131" s="1000"/>
      <c r="H131" s="1000"/>
    </row>
    <row r="132" customFormat="false" ht="15.75" hidden="false" customHeight="false" outlineLevel="0" collapsed="false">
      <c r="B132" s="1007"/>
      <c r="C132" s="1000"/>
      <c r="D132" s="1000"/>
      <c r="E132" s="1000"/>
      <c r="F132" s="1000"/>
      <c r="G132" s="1000"/>
      <c r="H132" s="1000"/>
    </row>
    <row r="133" customFormat="false" ht="15.75" hidden="false" customHeight="false" outlineLevel="0" collapsed="false">
      <c r="B133" s="1007"/>
      <c r="C133" s="1000"/>
      <c r="D133" s="1000"/>
      <c r="E133" s="1000"/>
      <c r="F133" s="1000"/>
      <c r="G133" s="1000"/>
      <c r="H133" s="1000"/>
    </row>
    <row r="134" customFormat="false" ht="15.75" hidden="false" customHeight="false" outlineLevel="0" collapsed="false">
      <c r="B134" s="1007"/>
      <c r="C134" s="1000"/>
      <c r="D134" s="1000"/>
      <c r="E134" s="1000"/>
      <c r="F134" s="1000"/>
      <c r="G134" s="1000"/>
      <c r="H134" s="1000"/>
    </row>
    <row r="135" customFormat="false" ht="15.75" hidden="false" customHeight="false" outlineLevel="0" collapsed="false">
      <c r="B135" s="1007"/>
      <c r="C135" s="1000"/>
      <c r="D135" s="1000"/>
      <c r="E135" s="1000"/>
      <c r="F135" s="1000"/>
      <c r="G135" s="1000"/>
      <c r="H135" s="1000"/>
    </row>
    <row r="136" customFormat="false" ht="15.75" hidden="false" customHeight="false" outlineLevel="0" collapsed="false">
      <c r="B136" s="1007"/>
      <c r="C136" s="1000"/>
      <c r="D136" s="1000"/>
      <c r="E136" s="1000"/>
      <c r="F136" s="1000"/>
      <c r="G136" s="1000"/>
      <c r="H136" s="1000"/>
    </row>
    <row r="137" customFormat="false" ht="15.75" hidden="false" customHeight="false" outlineLevel="0" collapsed="false">
      <c r="B137" s="1007"/>
      <c r="C137" s="1000"/>
      <c r="D137" s="1000"/>
      <c r="E137" s="1000"/>
      <c r="F137" s="1000"/>
      <c r="G137" s="1000"/>
      <c r="H137" s="1000"/>
    </row>
    <row r="138" customFormat="false" ht="15.75" hidden="false" customHeight="false" outlineLevel="0" collapsed="false">
      <c r="B138" s="1007"/>
      <c r="C138" s="1000"/>
      <c r="D138" s="1000"/>
      <c r="E138" s="1000"/>
      <c r="F138" s="1000"/>
      <c r="G138" s="1000"/>
      <c r="H138" s="1000"/>
    </row>
    <row r="139" customFormat="false" ht="15.75" hidden="false" customHeight="false" outlineLevel="0" collapsed="false">
      <c r="B139" s="1007"/>
      <c r="C139" s="1000"/>
      <c r="D139" s="1000"/>
      <c r="E139" s="1000"/>
      <c r="F139" s="1000"/>
      <c r="G139" s="1000"/>
      <c r="H139" s="1000"/>
    </row>
    <row r="140" customFormat="false" ht="15.75" hidden="false" customHeight="false" outlineLevel="0" collapsed="false">
      <c r="B140" s="1007"/>
      <c r="C140" s="1000"/>
      <c r="D140" s="1000"/>
      <c r="E140" s="1000"/>
      <c r="F140" s="1000"/>
      <c r="G140" s="1000"/>
      <c r="H140" s="1000"/>
    </row>
    <row r="141" customFormat="false" ht="15.75" hidden="false" customHeight="false" outlineLevel="0" collapsed="false">
      <c r="B141" s="1007"/>
      <c r="C141" s="1000"/>
      <c r="D141" s="1000"/>
      <c r="E141" s="1000"/>
      <c r="F141" s="1000"/>
      <c r="G141" s="1000"/>
      <c r="H141" s="1000"/>
    </row>
    <row r="142" customFormat="false" ht="15.75" hidden="false" customHeight="false" outlineLevel="0" collapsed="false">
      <c r="B142" s="1007"/>
      <c r="C142" s="1000"/>
      <c r="D142" s="1000"/>
      <c r="E142" s="1000"/>
      <c r="F142" s="1000"/>
      <c r="G142" s="1000"/>
      <c r="H142" s="1000"/>
    </row>
    <row r="143" customFormat="false" ht="15.75" hidden="false" customHeight="false" outlineLevel="0" collapsed="false">
      <c r="B143" s="1007"/>
      <c r="C143" s="1000"/>
      <c r="D143" s="1000"/>
      <c r="E143" s="1000"/>
      <c r="F143" s="1000"/>
      <c r="G143" s="1000"/>
      <c r="H143" s="1000"/>
    </row>
    <row r="144" customFormat="false" ht="15.75" hidden="false" customHeight="false" outlineLevel="0" collapsed="false">
      <c r="B144" s="1007"/>
      <c r="C144" s="1000"/>
      <c r="D144" s="1000"/>
      <c r="E144" s="1000"/>
      <c r="F144" s="1000"/>
      <c r="G144" s="1000"/>
      <c r="H144" s="1000"/>
    </row>
    <row r="145" customFormat="false" ht="15.75" hidden="false" customHeight="false" outlineLevel="0" collapsed="false">
      <c r="B145" s="1007"/>
      <c r="C145" s="1000"/>
      <c r="D145" s="1000"/>
      <c r="E145" s="1000"/>
      <c r="F145" s="1000"/>
      <c r="G145" s="1000"/>
      <c r="H145" s="1000"/>
    </row>
    <row r="146" customFormat="false" ht="15.75" hidden="false" customHeight="false" outlineLevel="0" collapsed="false">
      <c r="B146" s="1007"/>
      <c r="C146" s="1000"/>
      <c r="D146" s="1000"/>
      <c r="E146" s="1000"/>
      <c r="F146" s="1000"/>
      <c r="G146" s="1000"/>
      <c r="H146" s="1000"/>
    </row>
    <row r="147" customFormat="false" ht="15.75" hidden="false" customHeight="false" outlineLevel="0" collapsed="false">
      <c r="B147" s="1007"/>
      <c r="C147" s="1000"/>
      <c r="D147" s="1000"/>
      <c r="E147" s="1000"/>
      <c r="F147" s="1000"/>
      <c r="G147" s="1000"/>
      <c r="H147" s="1000"/>
    </row>
    <row r="148" customFormat="false" ht="15.75" hidden="false" customHeight="false" outlineLevel="0" collapsed="false">
      <c r="B148" s="1007"/>
      <c r="C148" s="1000"/>
      <c r="D148" s="1000"/>
      <c r="E148" s="1000"/>
      <c r="F148" s="1000"/>
      <c r="G148" s="1000"/>
      <c r="H148" s="1000"/>
    </row>
    <row r="149" customFormat="false" ht="15.75" hidden="false" customHeight="false" outlineLevel="0" collapsed="false">
      <c r="B149" s="1007"/>
      <c r="C149" s="1000"/>
      <c r="D149" s="1000"/>
      <c r="E149" s="1000"/>
      <c r="F149" s="1000"/>
      <c r="G149" s="1000"/>
      <c r="H149" s="1000"/>
    </row>
    <row r="150" customFormat="false" ht="15.75" hidden="false" customHeight="false" outlineLevel="0" collapsed="false">
      <c r="B150" s="1007"/>
      <c r="C150" s="1000"/>
      <c r="D150" s="1000"/>
      <c r="E150" s="1000"/>
      <c r="F150" s="1000"/>
      <c r="G150" s="1000"/>
      <c r="H150" s="1000"/>
    </row>
    <row r="151" customFormat="false" ht="15.75" hidden="false" customHeight="false" outlineLevel="0" collapsed="false">
      <c r="B151" s="1007"/>
      <c r="C151" s="1000"/>
      <c r="D151" s="1000"/>
      <c r="E151" s="1000"/>
      <c r="F151" s="1000"/>
      <c r="G151" s="1000"/>
      <c r="H151" s="1000"/>
    </row>
    <row r="152" customFormat="false" ht="15.75" hidden="false" customHeight="false" outlineLevel="0" collapsed="false">
      <c r="B152" s="1007"/>
      <c r="C152" s="1000"/>
      <c r="D152" s="1000"/>
      <c r="E152" s="1000"/>
      <c r="F152" s="1000"/>
      <c r="G152" s="1000"/>
      <c r="H152" s="1000"/>
    </row>
    <row r="153" customFormat="false" ht="15.75" hidden="false" customHeight="false" outlineLevel="0" collapsed="false">
      <c r="B153" s="1007"/>
      <c r="C153" s="1000"/>
      <c r="D153" s="1000"/>
      <c r="E153" s="1000"/>
      <c r="F153" s="1000"/>
      <c r="G153" s="1000"/>
      <c r="H153" s="1000"/>
    </row>
    <row r="154" customFormat="false" ht="15.75" hidden="false" customHeight="false" outlineLevel="0" collapsed="false">
      <c r="B154" s="1007"/>
      <c r="C154" s="1000"/>
      <c r="D154" s="1000"/>
      <c r="E154" s="1000"/>
      <c r="F154" s="1000"/>
      <c r="G154" s="1000"/>
      <c r="H154" s="1000"/>
    </row>
    <row r="155" customFormat="false" ht="15.75" hidden="false" customHeight="false" outlineLevel="0" collapsed="false">
      <c r="B155" s="1007"/>
      <c r="C155" s="1000"/>
      <c r="D155" s="1000"/>
      <c r="E155" s="1000"/>
      <c r="F155" s="1000"/>
      <c r="G155" s="1000"/>
      <c r="H155" s="1000"/>
    </row>
    <row r="156" customFormat="false" ht="15.75" hidden="false" customHeight="false" outlineLevel="0" collapsed="false">
      <c r="B156" s="1007"/>
      <c r="C156" s="1000"/>
      <c r="D156" s="1000"/>
      <c r="E156" s="1000"/>
      <c r="F156" s="1000"/>
      <c r="G156" s="1000"/>
      <c r="H156" s="1000"/>
    </row>
    <row r="157" customFormat="false" ht="15.75" hidden="false" customHeight="false" outlineLevel="0" collapsed="false">
      <c r="B157" s="1007"/>
      <c r="C157" s="1000"/>
      <c r="D157" s="1000"/>
      <c r="E157" s="1000"/>
      <c r="F157" s="1000"/>
      <c r="G157" s="1000"/>
      <c r="H157" s="1000"/>
    </row>
    <row r="158" customFormat="false" ht="15.75" hidden="false" customHeight="false" outlineLevel="0" collapsed="false">
      <c r="B158" s="1007"/>
      <c r="C158" s="1000"/>
      <c r="D158" s="1000"/>
      <c r="E158" s="1000"/>
      <c r="F158" s="1000"/>
      <c r="G158" s="1000"/>
      <c r="H158" s="1000"/>
    </row>
    <row r="159" customFormat="false" ht="15.75" hidden="false" customHeight="false" outlineLevel="0" collapsed="false">
      <c r="B159" s="1007"/>
      <c r="C159" s="1000"/>
      <c r="D159" s="1000"/>
      <c r="E159" s="1000"/>
      <c r="F159" s="1000"/>
      <c r="G159" s="1000"/>
      <c r="H159" s="1000"/>
    </row>
    <row r="160" customFormat="false" ht="15.75" hidden="false" customHeight="false" outlineLevel="0" collapsed="false">
      <c r="B160" s="1007"/>
      <c r="C160" s="1000"/>
      <c r="D160" s="1000"/>
      <c r="E160" s="1000"/>
      <c r="F160" s="1000"/>
      <c r="G160" s="1000"/>
      <c r="H160" s="1000"/>
    </row>
    <row r="161" customFormat="false" ht="15.75" hidden="false" customHeight="false" outlineLevel="0" collapsed="false">
      <c r="B161" s="1007"/>
      <c r="C161" s="1000"/>
      <c r="D161" s="1000"/>
      <c r="E161" s="1000"/>
      <c r="F161" s="1000"/>
      <c r="G161" s="1000"/>
      <c r="H161" s="1000"/>
    </row>
    <row r="162" customFormat="false" ht="15.75" hidden="false" customHeight="false" outlineLevel="0" collapsed="false">
      <c r="B162" s="1007"/>
      <c r="C162" s="1000"/>
      <c r="D162" s="1000"/>
      <c r="E162" s="1000"/>
      <c r="F162" s="1000"/>
      <c r="G162" s="1000"/>
      <c r="H162" s="1000"/>
    </row>
    <row r="163" customFormat="false" ht="15.75" hidden="false" customHeight="false" outlineLevel="0" collapsed="false">
      <c r="B163" s="1007"/>
      <c r="C163" s="1000"/>
      <c r="D163" s="1000"/>
      <c r="E163" s="1000"/>
      <c r="F163" s="1000"/>
      <c r="G163" s="1000"/>
      <c r="H163" s="1000"/>
    </row>
    <row r="164" customFormat="false" ht="15.75" hidden="false" customHeight="false" outlineLevel="0" collapsed="false">
      <c r="B164" s="1007"/>
      <c r="C164" s="1000"/>
      <c r="D164" s="1000"/>
      <c r="E164" s="1000"/>
      <c r="F164" s="1000"/>
      <c r="G164" s="1000"/>
      <c r="H164" s="1000"/>
    </row>
    <row r="165" customFormat="false" ht="15.75" hidden="false" customHeight="false" outlineLevel="0" collapsed="false">
      <c r="B165" s="1007"/>
      <c r="C165" s="1000"/>
      <c r="D165" s="1000"/>
      <c r="E165" s="1000"/>
      <c r="F165" s="1000"/>
      <c r="G165" s="1000"/>
      <c r="H165" s="1000"/>
    </row>
    <row r="166" customFormat="false" ht="15.75" hidden="false" customHeight="false" outlineLevel="0" collapsed="false">
      <c r="B166" s="1007"/>
      <c r="C166" s="1000"/>
      <c r="D166" s="1000"/>
      <c r="E166" s="1000"/>
      <c r="F166" s="1000"/>
      <c r="G166" s="1000"/>
      <c r="H166" s="1000"/>
    </row>
    <row r="167" customFormat="false" ht="15.75" hidden="false" customHeight="false" outlineLevel="0" collapsed="false">
      <c r="B167" s="1007"/>
      <c r="C167" s="1000"/>
      <c r="D167" s="1000"/>
      <c r="E167" s="1000"/>
      <c r="F167" s="1000"/>
      <c r="G167" s="1000"/>
      <c r="H167" s="1000"/>
    </row>
    <row r="168" customFormat="false" ht="15.75" hidden="false" customHeight="false" outlineLevel="0" collapsed="false">
      <c r="B168" s="1007"/>
      <c r="C168" s="1000"/>
      <c r="D168" s="1000"/>
      <c r="E168" s="1000"/>
      <c r="F168" s="1000"/>
      <c r="G168" s="1000"/>
      <c r="H168" s="1000"/>
    </row>
    <row r="169" customFormat="false" ht="15.75" hidden="false" customHeight="false" outlineLevel="0" collapsed="false">
      <c r="B169" s="1007"/>
      <c r="C169" s="1000"/>
      <c r="D169" s="1000"/>
      <c r="E169" s="1000"/>
      <c r="F169" s="1000"/>
      <c r="G169" s="1000"/>
      <c r="H169" s="1000"/>
    </row>
    <row r="170" customFormat="false" ht="15.75" hidden="false" customHeight="false" outlineLevel="0" collapsed="false">
      <c r="B170" s="1007"/>
      <c r="C170" s="1000"/>
      <c r="D170" s="1000"/>
      <c r="E170" s="1000"/>
      <c r="F170" s="1000"/>
      <c r="G170" s="1000"/>
      <c r="H170" s="1000"/>
    </row>
    <row r="171" customFormat="false" ht="15.75" hidden="false" customHeight="false" outlineLevel="0" collapsed="false">
      <c r="B171" s="1007"/>
      <c r="C171" s="1000"/>
      <c r="D171" s="1000"/>
      <c r="E171" s="1000"/>
      <c r="F171" s="1000"/>
      <c r="G171" s="1000"/>
      <c r="H171" s="1000"/>
    </row>
    <row r="172" customFormat="false" ht="15.75" hidden="false" customHeight="false" outlineLevel="0" collapsed="false">
      <c r="B172" s="1007"/>
      <c r="C172" s="1000"/>
      <c r="D172" s="1000"/>
      <c r="E172" s="1000"/>
      <c r="F172" s="1000"/>
      <c r="G172" s="1000"/>
      <c r="H172" s="1000"/>
    </row>
    <row r="173" customFormat="false" ht="15.75" hidden="false" customHeight="false" outlineLevel="0" collapsed="false">
      <c r="B173" s="1007"/>
      <c r="C173" s="1000"/>
      <c r="D173" s="1000"/>
      <c r="E173" s="1000"/>
      <c r="F173" s="1000"/>
      <c r="G173" s="1000"/>
      <c r="H173" s="1000"/>
    </row>
    <row r="174" customFormat="false" ht="15.75" hidden="false" customHeight="false" outlineLevel="0" collapsed="false">
      <c r="B174" s="1007"/>
      <c r="C174" s="1000"/>
      <c r="D174" s="1000"/>
      <c r="E174" s="1000"/>
      <c r="F174" s="1000"/>
      <c r="G174" s="1000"/>
      <c r="H174" s="1000"/>
    </row>
    <row r="175" customFormat="false" ht="15.75" hidden="false" customHeight="false" outlineLevel="0" collapsed="false">
      <c r="B175" s="1007"/>
      <c r="C175" s="1000"/>
      <c r="D175" s="1000"/>
      <c r="E175" s="1000"/>
      <c r="F175" s="1000"/>
      <c r="G175" s="1000"/>
      <c r="H175" s="1000"/>
    </row>
    <row r="176" customFormat="false" ht="15.75" hidden="false" customHeight="false" outlineLevel="0" collapsed="false">
      <c r="B176" s="1007"/>
      <c r="C176" s="1000"/>
      <c r="D176" s="1000"/>
      <c r="E176" s="1000"/>
      <c r="F176" s="1000"/>
      <c r="G176" s="1000"/>
      <c r="H176" s="1000"/>
    </row>
    <row r="177" customFormat="false" ht="15.75" hidden="false" customHeight="false" outlineLevel="0" collapsed="false">
      <c r="B177" s="1007"/>
      <c r="C177" s="1000"/>
      <c r="D177" s="1000"/>
      <c r="E177" s="1000"/>
      <c r="F177" s="1000"/>
      <c r="G177" s="1000"/>
      <c r="H177" s="1000"/>
    </row>
    <row r="178" customFormat="false" ht="15.75" hidden="false" customHeight="false" outlineLevel="0" collapsed="false">
      <c r="B178" s="1007"/>
      <c r="C178" s="1000"/>
      <c r="D178" s="1000"/>
      <c r="E178" s="1000"/>
      <c r="F178" s="1000"/>
      <c r="G178" s="1000"/>
      <c r="H178" s="1000"/>
    </row>
    <row r="179" customFormat="false" ht="15.75" hidden="false" customHeight="false" outlineLevel="0" collapsed="false">
      <c r="B179" s="1007"/>
      <c r="C179" s="1000"/>
      <c r="D179" s="1000"/>
      <c r="E179" s="1000"/>
      <c r="F179" s="1000"/>
      <c r="G179" s="1000"/>
      <c r="H179" s="1000"/>
    </row>
    <row r="180" customFormat="false" ht="15.75" hidden="false" customHeight="false" outlineLevel="0" collapsed="false">
      <c r="B180" s="1007"/>
      <c r="C180" s="1000"/>
      <c r="D180" s="1000"/>
      <c r="E180" s="1000"/>
      <c r="F180" s="1000"/>
      <c r="G180" s="1000"/>
      <c r="H180" s="1000"/>
    </row>
    <row r="181" customFormat="false" ht="15.75" hidden="false" customHeight="false" outlineLevel="0" collapsed="false">
      <c r="B181" s="1007"/>
      <c r="C181" s="1000"/>
      <c r="D181" s="1000"/>
      <c r="E181" s="1000"/>
      <c r="F181" s="1000"/>
      <c r="G181" s="1000"/>
      <c r="H181" s="1000"/>
    </row>
    <row r="182" customFormat="false" ht="15.75" hidden="false" customHeight="false" outlineLevel="0" collapsed="false">
      <c r="B182" s="1007"/>
      <c r="C182" s="1000"/>
      <c r="D182" s="1000"/>
      <c r="E182" s="1000"/>
      <c r="F182" s="1000"/>
      <c r="G182" s="1000"/>
      <c r="H182" s="1000"/>
    </row>
    <row r="183" customFormat="false" ht="15.75" hidden="false" customHeight="false" outlineLevel="0" collapsed="false">
      <c r="B183" s="1007"/>
      <c r="C183" s="1000"/>
      <c r="D183" s="1000"/>
      <c r="E183" s="1000"/>
      <c r="F183" s="1000"/>
      <c r="G183" s="1000"/>
      <c r="H183" s="1000"/>
    </row>
    <row r="184" customFormat="false" ht="15.75" hidden="false" customHeight="false" outlineLevel="0" collapsed="false">
      <c r="B184" s="1007"/>
      <c r="C184" s="1000"/>
      <c r="D184" s="1000"/>
      <c r="E184" s="1000"/>
      <c r="F184" s="1000"/>
      <c r="G184" s="1000"/>
      <c r="H184" s="1000"/>
    </row>
    <row r="185" customFormat="false" ht="15.75" hidden="false" customHeight="false" outlineLevel="0" collapsed="false">
      <c r="B185" s="1007"/>
      <c r="C185" s="1000"/>
      <c r="D185" s="1000"/>
      <c r="E185" s="1000"/>
      <c r="F185" s="1000"/>
      <c r="G185" s="1000"/>
      <c r="H185" s="1000"/>
    </row>
    <row r="186" customFormat="false" ht="15.75" hidden="false" customHeight="false" outlineLevel="0" collapsed="false">
      <c r="B186" s="1007"/>
      <c r="C186" s="1000"/>
      <c r="D186" s="1000"/>
      <c r="E186" s="1000"/>
      <c r="F186" s="1000"/>
      <c r="G186" s="1000"/>
      <c r="H186" s="1000"/>
    </row>
    <row r="187" customFormat="false" ht="15.75" hidden="false" customHeight="false" outlineLevel="0" collapsed="false">
      <c r="B187" s="1007"/>
      <c r="C187" s="1000"/>
      <c r="D187" s="1000"/>
      <c r="E187" s="1000"/>
      <c r="F187" s="1000"/>
      <c r="G187" s="1000"/>
      <c r="H187" s="1000"/>
    </row>
    <row r="188" customFormat="false" ht="15.75" hidden="false" customHeight="false" outlineLevel="0" collapsed="false">
      <c r="B188" s="1007"/>
      <c r="C188" s="1000"/>
      <c r="D188" s="1000"/>
      <c r="E188" s="1000"/>
      <c r="F188" s="1000"/>
      <c r="G188" s="1000"/>
      <c r="H188" s="1000"/>
    </row>
    <row r="189" customFormat="false" ht="15.75" hidden="false" customHeight="false" outlineLevel="0" collapsed="false">
      <c r="B189" s="1007"/>
      <c r="C189" s="1000"/>
      <c r="D189" s="1000"/>
      <c r="E189" s="1000"/>
      <c r="F189" s="1000"/>
      <c r="G189" s="1000"/>
      <c r="H189" s="1000"/>
    </row>
    <row r="190" customFormat="false" ht="15.75" hidden="false" customHeight="false" outlineLevel="0" collapsed="false">
      <c r="B190" s="1007"/>
      <c r="C190" s="1000"/>
      <c r="D190" s="1000"/>
      <c r="E190" s="1000"/>
      <c r="F190" s="1000"/>
      <c r="G190" s="1000"/>
      <c r="H190" s="1000"/>
    </row>
    <row r="191" customFormat="false" ht="15.75" hidden="false" customHeight="false" outlineLevel="0" collapsed="false">
      <c r="B191" s="1007"/>
      <c r="C191" s="1000"/>
      <c r="D191" s="1000"/>
      <c r="E191" s="1000"/>
      <c r="F191" s="1000"/>
      <c r="G191" s="1000"/>
      <c r="H191" s="1000"/>
    </row>
    <row r="192" customFormat="false" ht="15.75" hidden="false" customHeight="false" outlineLevel="0" collapsed="false">
      <c r="B192" s="1007"/>
      <c r="C192" s="1000"/>
      <c r="D192" s="1000"/>
      <c r="E192" s="1000"/>
      <c r="F192" s="1000"/>
      <c r="G192" s="1000"/>
      <c r="H192" s="1000"/>
    </row>
    <row r="193" customFormat="false" ht="15.75" hidden="false" customHeight="false" outlineLevel="0" collapsed="false">
      <c r="B193" s="1007"/>
      <c r="C193" s="1000"/>
      <c r="D193" s="1000"/>
      <c r="E193" s="1000"/>
      <c r="F193" s="1000"/>
      <c r="G193" s="1000"/>
      <c r="H193" s="1000"/>
    </row>
    <row r="194" customFormat="false" ht="15.75" hidden="false" customHeight="false" outlineLevel="0" collapsed="false">
      <c r="B194" s="1007"/>
      <c r="C194" s="1000"/>
      <c r="D194" s="1000"/>
      <c r="E194" s="1000"/>
      <c r="F194" s="1000"/>
      <c r="G194" s="1000"/>
      <c r="H194" s="1000"/>
    </row>
    <row r="195" customFormat="false" ht="15.75" hidden="false" customHeight="false" outlineLevel="0" collapsed="false">
      <c r="B195" s="1007"/>
      <c r="C195" s="1000"/>
      <c r="D195" s="1000"/>
      <c r="E195" s="1000"/>
      <c r="F195" s="1000"/>
      <c r="G195" s="1000"/>
      <c r="H195" s="1000"/>
    </row>
    <row r="196" customFormat="false" ht="15.75" hidden="false" customHeight="false" outlineLevel="0" collapsed="false">
      <c r="B196" s="1007"/>
      <c r="C196" s="1000"/>
      <c r="D196" s="1000"/>
      <c r="E196" s="1000"/>
      <c r="F196" s="1000"/>
      <c r="G196" s="1000"/>
      <c r="H196" s="1000"/>
    </row>
    <row r="197" customFormat="false" ht="15.75" hidden="false" customHeight="false" outlineLevel="0" collapsed="false">
      <c r="B197" s="1007"/>
      <c r="C197" s="1000"/>
      <c r="D197" s="1000"/>
      <c r="E197" s="1000"/>
      <c r="F197" s="1000"/>
      <c r="G197" s="1000"/>
      <c r="H197" s="1000"/>
    </row>
    <row r="198" customFormat="false" ht="15.75" hidden="false" customHeight="false" outlineLevel="0" collapsed="false">
      <c r="B198" s="1007"/>
      <c r="C198" s="1000"/>
      <c r="D198" s="1000"/>
      <c r="E198" s="1000"/>
      <c r="F198" s="1000"/>
      <c r="G198" s="1000"/>
      <c r="H198" s="1000"/>
    </row>
    <row r="199" customFormat="false" ht="15.75" hidden="false" customHeight="false" outlineLevel="0" collapsed="false">
      <c r="B199" s="1007"/>
      <c r="C199" s="1000"/>
      <c r="D199" s="1000"/>
      <c r="E199" s="1000"/>
      <c r="F199" s="1000"/>
      <c r="G199" s="1000"/>
      <c r="H199" s="1000"/>
    </row>
    <row r="200" customFormat="false" ht="15.75" hidden="false" customHeight="false" outlineLevel="0" collapsed="false">
      <c r="B200" s="1007"/>
      <c r="C200" s="1000"/>
      <c r="D200" s="1000"/>
      <c r="E200" s="1000"/>
      <c r="F200" s="1000"/>
      <c r="G200" s="1000"/>
      <c r="H200" s="1000"/>
    </row>
    <row r="201" customFormat="false" ht="15.75" hidden="false" customHeight="false" outlineLevel="0" collapsed="false">
      <c r="B201" s="1007"/>
      <c r="C201" s="1000"/>
      <c r="D201" s="1000"/>
      <c r="E201" s="1000"/>
      <c r="F201" s="1000"/>
      <c r="G201" s="1000"/>
      <c r="H201" s="1000"/>
    </row>
    <row r="202" customFormat="false" ht="15.75" hidden="false" customHeight="false" outlineLevel="0" collapsed="false">
      <c r="B202" s="1007"/>
      <c r="C202" s="1000"/>
      <c r="D202" s="1000"/>
      <c r="E202" s="1000"/>
      <c r="F202" s="1000"/>
      <c r="G202" s="1000"/>
      <c r="H202" s="1000"/>
    </row>
    <row r="203" customFormat="false" ht="15.75" hidden="false" customHeight="false" outlineLevel="0" collapsed="false">
      <c r="B203" s="1007"/>
      <c r="C203" s="1000"/>
      <c r="D203" s="1000"/>
      <c r="E203" s="1000"/>
      <c r="F203" s="1000"/>
      <c r="G203" s="1000"/>
      <c r="H203" s="1000"/>
    </row>
    <row r="204" customFormat="false" ht="15.75" hidden="false" customHeight="false" outlineLevel="0" collapsed="false">
      <c r="B204" s="1007"/>
      <c r="C204" s="1000"/>
      <c r="D204" s="1000"/>
      <c r="E204" s="1000"/>
      <c r="F204" s="1000"/>
      <c r="G204" s="1000"/>
      <c r="H204" s="1000"/>
    </row>
    <row r="205" customFormat="false" ht="15.75" hidden="false" customHeight="false" outlineLevel="0" collapsed="false">
      <c r="B205" s="1007"/>
      <c r="C205" s="1000"/>
      <c r="D205" s="1000"/>
      <c r="E205" s="1000"/>
      <c r="F205" s="1000"/>
      <c r="G205" s="1000"/>
      <c r="H205" s="1000"/>
    </row>
    <row r="206" customFormat="false" ht="15.75" hidden="false" customHeight="false" outlineLevel="0" collapsed="false">
      <c r="B206" s="1007"/>
      <c r="C206" s="1000"/>
      <c r="D206" s="1000"/>
      <c r="E206" s="1000"/>
      <c r="F206" s="1000"/>
      <c r="G206" s="1000"/>
      <c r="H206" s="1000"/>
    </row>
    <row r="207" customFormat="false" ht="15.75" hidden="false" customHeight="false" outlineLevel="0" collapsed="false">
      <c r="B207" s="1007"/>
      <c r="C207" s="1000"/>
      <c r="D207" s="1000"/>
      <c r="E207" s="1000"/>
      <c r="F207" s="1000"/>
      <c r="G207" s="1000"/>
      <c r="H207" s="1000"/>
    </row>
    <row r="208" customFormat="false" ht="15.75" hidden="false" customHeight="false" outlineLevel="0" collapsed="false">
      <c r="B208" s="1007"/>
      <c r="C208" s="1000"/>
      <c r="D208" s="1000"/>
      <c r="E208" s="1000"/>
      <c r="F208" s="1000"/>
      <c r="G208" s="1000"/>
      <c r="H208" s="1000"/>
    </row>
    <row r="209" customFormat="false" ht="15.75" hidden="false" customHeight="false" outlineLevel="0" collapsed="false">
      <c r="B209" s="1007"/>
      <c r="C209" s="1000"/>
      <c r="D209" s="1000"/>
      <c r="E209" s="1000"/>
      <c r="F209" s="1000"/>
      <c r="G209" s="1000"/>
      <c r="H209" s="1000"/>
    </row>
    <row r="210" customFormat="false" ht="15.75" hidden="false" customHeight="false" outlineLevel="0" collapsed="false">
      <c r="B210" s="1007"/>
      <c r="C210" s="1000"/>
      <c r="D210" s="1000"/>
      <c r="E210" s="1000"/>
      <c r="F210" s="1000"/>
      <c r="G210" s="1000"/>
      <c r="H210" s="1000"/>
    </row>
    <row r="211" customFormat="false" ht="15.75" hidden="false" customHeight="false" outlineLevel="0" collapsed="false">
      <c r="B211" s="1007"/>
      <c r="C211" s="1000"/>
      <c r="D211" s="1000"/>
      <c r="E211" s="1000"/>
      <c r="F211" s="1000"/>
      <c r="G211" s="1000"/>
      <c r="H211" s="1000"/>
    </row>
    <row r="212" customFormat="false" ht="15.75" hidden="false" customHeight="false" outlineLevel="0" collapsed="false">
      <c r="B212" s="1007"/>
      <c r="C212" s="1000"/>
      <c r="D212" s="1000"/>
      <c r="E212" s="1000"/>
      <c r="F212" s="1000"/>
      <c r="G212" s="1000"/>
      <c r="H212" s="1000"/>
    </row>
    <row r="213" customFormat="false" ht="15.75" hidden="false" customHeight="false" outlineLevel="0" collapsed="false">
      <c r="B213" s="1007"/>
      <c r="C213" s="1000"/>
      <c r="D213" s="1000"/>
      <c r="E213" s="1000"/>
      <c r="F213" s="1000"/>
      <c r="G213" s="1000"/>
      <c r="H213" s="1000"/>
    </row>
    <row r="214" customFormat="false" ht="15.75" hidden="false" customHeight="false" outlineLevel="0" collapsed="false">
      <c r="B214" s="1007"/>
      <c r="C214" s="1000"/>
      <c r="D214" s="1000"/>
      <c r="E214" s="1000"/>
      <c r="F214" s="1000"/>
      <c r="G214" s="1000"/>
      <c r="H214" s="1000"/>
    </row>
    <row r="215" customFormat="false" ht="15.75" hidden="false" customHeight="false" outlineLevel="0" collapsed="false">
      <c r="B215" s="1007"/>
      <c r="C215" s="1000"/>
      <c r="D215" s="1000"/>
      <c r="E215" s="1000"/>
      <c r="F215" s="1000"/>
      <c r="G215" s="1000"/>
      <c r="H215" s="1000"/>
    </row>
    <row r="216" customFormat="false" ht="15.75" hidden="false" customHeight="false" outlineLevel="0" collapsed="false">
      <c r="B216" s="1007"/>
      <c r="C216" s="1000"/>
      <c r="D216" s="1000"/>
      <c r="E216" s="1000"/>
      <c r="F216" s="1000"/>
      <c r="G216" s="1000"/>
      <c r="H216" s="1000"/>
    </row>
    <row r="217" customFormat="false" ht="15.75" hidden="false" customHeight="false" outlineLevel="0" collapsed="false">
      <c r="B217" s="1007"/>
      <c r="C217" s="1000"/>
      <c r="D217" s="1000"/>
      <c r="E217" s="1000"/>
      <c r="F217" s="1000"/>
      <c r="G217" s="1000"/>
      <c r="H217" s="1000"/>
    </row>
    <row r="218" customFormat="false" ht="15.75" hidden="false" customHeight="false" outlineLevel="0" collapsed="false">
      <c r="B218" s="1007"/>
      <c r="C218" s="1000"/>
      <c r="D218" s="1000"/>
      <c r="E218" s="1000"/>
      <c r="F218" s="1000"/>
      <c r="G218" s="1000"/>
      <c r="H218" s="1000"/>
    </row>
    <row r="219" customFormat="false" ht="15.75" hidden="false" customHeight="false" outlineLevel="0" collapsed="false">
      <c r="B219" s="1007"/>
      <c r="C219" s="1000"/>
      <c r="D219" s="1000"/>
      <c r="E219" s="1000"/>
      <c r="F219" s="1000"/>
      <c r="G219" s="1000"/>
      <c r="H219" s="1000"/>
    </row>
    <row r="220" customFormat="false" ht="15.75" hidden="false" customHeight="false" outlineLevel="0" collapsed="false">
      <c r="B220" s="1007"/>
      <c r="C220" s="1000"/>
      <c r="D220" s="1000"/>
      <c r="E220" s="1000"/>
      <c r="F220" s="1000"/>
      <c r="G220" s="1000"/>
      <c r="H220" s="1000"/>
    </row>
    <row r="221" customFormat="false" ht="15.75" hidden="false" customHeight="false" outlineLevel="0" collapsed="false">
      <c r="B221" s="1007"/>
      <c r="C221" s="1000"/>
      <c r="D221" s="1000"/>
      <c r="E221" s="1000"/>
      <c r="F221" s="1000"/>
      <c r="G221" s="1000"/>
      <c r="H221" s="1000"/>
    </row>
    <row r="222" customFormat="false" ht="15.75" hidden="false" customHeight="false" outlineLevel="0" collapsed="false">
      <c r="B222" s="1007"/>
      <c r="C222" s="1000"/>
      <c r="D222" s="1000"/>
      <c r="E222" s="1000"/>
      <c r="F222" s="1000"/>
      <c r="G222" s="1000"/>
      <c r="H222" s="1000"/>
    </row>
    <row r="223" customFormat="false" ht="15.75" hidden="false" customHeight="false" outlineLevel="0" collapsed="false">
      <c r="B223" s="1007"/>
      <c r="C223" s="1000"/>
      <c r="D223" s="1000"/>
      <c r="E223" s="1000"/>
      <c r="F223" s="1000"/>
      <c r="G223" s="1000"/>
      <c r="H223" s="1000"/>
    </row>
    <row r="224" customFormat="false" ht="15.75" hidden="false" customHeight="false" outlineLevel="0" collapsed="false">
      <c r="B224" s="1007"/>
      <c r="C224" s="1000"/>
      <c r="D224" s="1000"/>
      <c r="E224" s="1000"/>
      <c r="F224" s="1000"/>
      <c r="G224" s="1000"/>
      <c r="H224" s="1000"/>
    </row>
    <row r="225" customFormat="false" ht="15.75" hidden="false" customHeight="false" outlineLevel="0" collapsed="false">
      <c r="B225" s="1007"/>
      <c r="C225" s="1000"/>
      <c r="D225" s="1000"/>
      <c r="E225" s="1000"/>
      <c r="F225" s="1000"/>
      <c r="G225" s="1000"/>
      <c r="H225" s="1000"/>
    </row>
    <row r="226" customFormat="false" ht="15.75" hidden="false" customHeight="false" outlineLevel="0" collapsed="false">
      <c r="B226" s="1007"/>
      <c r="C226" s="1000"/>
      <c r="D226" s="1000"/>
      <c r="E226" s="1000"/>
      <c r="F226" s="1000"/>
      <c r="G226" s="1000"/>
      <c r="H226" s="1000"/>
    </row>
    <row r="227" customFormat="false" ht="15.75" hidden="false" customHeight="false" outlineLevel="0" collapsed="false">
      <c r="B227" s="1007"/>
      <c r="C227" s="1000"/>
      <c r="D227" s="1000"/>
      <c r="E227" s="1000"/>
      <c r="F227" s="1000"/>
      <c r="G227" s="1000"/>
      <c r="H227" s="1000"/>
    </row>
    <row r="228" customFormat="false" ht="15.75" hidden="false" customHeight="false" outlineLevel="0" collapsed="false">
      <c r="B228" s="1007"/>
      <c r="C228" s="1000"/>
      <c r="D228" s="1000"/>
      <c r="E228" s="1000"/>
      <c r="F228" s="1000"/>
      <c r="G228" s="1000"/>
      <c r="H228" s="1000"/>
    </row>
    <row r="229" customFormat="false" ht="15.75" hidden="false" customHeight="false" outlineLevel="0" collapsed="false">
      <c r="B229" s="1007"/>
      <c r="C229" s="1000"/>
      <c r="D229" s="1000"/>
      <c r="E229" s="1000"/>
      <c r="F229" s="1000"/>
      <c r="G229" s="1000"/>
      <c r="H229" s="1000"/>
    </row>
    <row r="230" customFormat="false" ht="15.75" hidden="false" customHeight="false" outlineLevel="0" collapsed="false">
      <c r="B230" s="1007"/>
      <c r="C230" s="1000"/>
      <c r="D230" s="1000"/>
      <c r="E230" s="1000"/>
      <c r="F230" s="1000"/>
      <c r="G230" s="1000"/>
      <c r="H230" s="1000"/>
    </row>
    <row r="231" customFormat="false" ht="15.75" hidden="false" customHeight="false" outlineLevel="0" collapsed="false">
      <c r="B231" s="1007"/>
      <c r="C231" s="1000"/>
      <c r="D231" s="1000"/>
      <c r="E231" s="1000"/>
      <c r="F231" s="1000"/>
      <c r="G231" s="1000"/>
      <c r="H231" s="1000"/>
    </row>
    <row r="232" customFormat="false" ht="15.75" hidden="false" customHeight="false" outlineLevel="0" collapsed="false">
      <c r="B232" s="1007"/>
      <c r="C232" s="1000"/>
      <c r="D232" s="1000"/>
      <c r="E232" s="1000"/>
      <c r="F232" s="1000"/>
      <c r="G232" s="1000"/>
      <c r="H232" s="1000"/>
    </row>
    <row r="233" customFormat="false" ht="15.75" hidden="false" customHeight="false" outlineLevel="0" collapsed="false">
      <c r="B233" s="1007"/>
      <c r="C233" s="1000"/>
      <c r="D233" s="1000"/>
      <c r="E233" s="1000"/>
      <c r="F233" s="1000"/>
      <c r="G233" s="1000"/>
      <c r="H233" s="1000"/>
    </row>
    <row r="234" customFormat="false" ht="15.75" hidden="false" customHeight="false" outlineLevel="0" collapsed="false">
      <c r="B234" s="1007"/>
      <c r="C234" s="1000"/>
      <c r="D234" s="1000"/>
      <c r="E234" s="1000"/>
      <c r="F234" s="1000"/>
      <c r="G234" s="1000"/>
      <c r="H234" s="1000"/>
    </row>
    <row r="235" customFormat="false" ht="15.75" hidden="false" customHeight="false" outlineLevel="0" collapsed="false">
      <c r="B235" s="1007"/>
      <c r="C235" s="1000"/>
      <c r="D235" s="1000"/>
      <c r="E235" s="1000"/>
      <c r="F235" s="1000"/>
      <c r="G235" s="1000"/>
      <c r="H235" s="1000"/>
    </row>
    <row r="236" customFormat="false" ht="15.75" hidden="false" customHeight="false" outlineLevel="0" collapsed="false">
      <c r="B236" s="1007"/>
      <c r="C236" s="1000"/>
      <c r="D236" s="1000"/>
      <c r="E236" s="1000"/>
      <c r="F236" s="1000"/>
      <c r="G236" s="1000"/>
      <c r="H236" s="1000"/>
    </row>
    <row r="237" customFormat="false" ht="15.75" hidden="false" customHeight="false" outlineLevel="0" collapsed="false">
      <c r="B237" s="1007"/>
      <c r="C237" s="1000"/>
      <c r="D237" s="1000"/>
      <c r="E237" s="1000"/>
      <c r="F237" s="1000"/>
      <c r="G237" s="1000"/>
      <c r="H237" s="1000"/>
    </row>
    <row r="238" customFormat="false" ht="15.75" hidden="false" customHeight="false" outlineLevel="0" collapsed="false">
      <c r="B238" s="1007"/>
      <c r="C238" s="1000"/>
      <c r="D238" s="1000"/>
      <c r="E238" s="1000"/>
      <c r="F238" s="1000"/>
      <c r="G238" s="1000"/>
      <c r="H238" s="1000"/>
    </row>
    <row r="239" customFormat="false" ht="15.75" hidden="false" customHeight="false" outlineLevel="0" collapsed="false">
      <c r="B239" s="1007"/>
      <c r="C239" s="1000"/>
      <c r="D239" s="1000"/>
      <c r="E239" s="1000"/>
      <c r="F239" s="1000"/>
      <c r="G239" s="1000"/>
      <c r="H239" s="1000"/>
    </row>
    <row r="240" customFormat="false" ht="15.75" hidden="false" customHeight="false" outlineLevel="0" collapsed="false">
      <c r="B240" s="1007"/>
      <c r="C240" s="1000"/>
      <c r="D240" s="1000"/>
      <c r="E240" s="1000"/>
      <c r="F240" s="1000"/>
      <c r="G240" s="1000"/>
      <c r="H240" s="1000"/>
    </row>
    <row r="241" customFormat="false" ht="15.75" hidden="false" customHeight="false" outlineLevel="0" collapsed="false">
      <c r="B241" s="1007"/>
      <c r="C241" s="1000"/>
      <c r="D241" s="1000"/>
      <c r="E241" s="1000"/>
      <c r="F241" s="1000"/>
      <c r="G241" s="1000"/>
      <c r="H241" s="1000"/>
    </row>
    <row r="242" customFormat="false" ht="15.75" hidden="false" customHeight="false" outlineLevel="0" collapsed="false">
      <c r="B242" s="1007"/>
      <c r="C242" s="1000"/>
      <c r="D242" s="1000"/>
      <c r="E242" s="1000"/>
      <c r="F242" s="1000"/>
      <c r="G242" s="1000"/>
      <c r="H242" s="1000"/>
    </row>
    <row r="243" customFormat="false" ht="15.75" hidden="false" customHeight="false" outlineLevel="0" collapsed="false">
      <c r="B243" s="1007"/>
      <c r="C243" s="1000"/>
      <c r="D243" s="1000"/>
      <c r="E243" s="1000"/>
      <c r="F243" s="1000"/>
      <c r="G243" s="1000"/>
      <c r="H243" s="1000"/>
    </row>
    <row r="244" customFormat="false" ht="15.75" hidden="false" customHeight="false" outlineLevel="0" collapsed="false">
      <c r="B244" s="1007"/>
      <c r="C244" s="1000"/>
      <c r="D244" s="1000"/>
      <c r="E244" s="1000"/>
      <c r="F244" s="1000"/>
      <c r="G244" s="1000"/>
      <c r="H244" s="1000"/>
    </row>
    <row r="245" customFormat="false" ht="15.75" hidden="false" customHeight="false" outlineLevel="0" collapsed="false">
      <c r="B245" s="1007"/>
      <c r="C245" s="1000"/>
      <c r="D245" s="1000"/>
      <c r="E245" s="1000"/>
      <c r="F245" s="1000"/>
      <c r="G245" s="1000"/>
      <c r="H245" s="1000"/>
    </row>
    <row r="246" customFormat="false" ht="15.75" hidden="false" customHeight="false" outlineLevel="0" collapsed="false">
      <c r="B246" s="1007"/>
      <c r="C246" s="1000"/>
      <c r="D246" s="1000"/>
      <c r="E246" s="1000"/>
      <c r="F246" s="1000"/>
      <c r="G246" s="1000"/>
      <c r="H246" s="1000"/>
    </row>
    <row r="247" customFormat="false" ht="15.75" hidden="false" customHeight="false" outlineLevel="0" collapsed="false">
      <c r="B247" s="1007"/>
      <c r="C247" s="1000"/>
      <c r="D247" s="1000"/>
      <c r="E247" s="1000"/>
      <c r="F247" s="1000"/>
      <c r="G247" s="1000"/>
      <c r="H247" s="1000"/>
    </row>
    <row r="248" customFormat="false" ht="15.75" hidden="false" customHeight="false" outlineLevel="0" collapsed="false">
      <c r="B248" s="1007"/>
      <c r="C248" s="1000"/>
      <c r="D248" s="1000"/>
      <c r="E248" s="1000"/>
      <c r="F248" s="1000"/>
      <c r="G248" s="1000"/>
      <c r="H248" s="1000"/>
    </row>
    <row r="249" customFormat="false" ht="15.75" hidden="false" customHeight="false" outlineLevel="0" collapsed="false">
      <c r="B249" s="1007"/>
      <c r="C249" s="1000"/>
      <c r="D249" s="1000"/>
      <c r="E249" s="1000"/>
      <c r="F249" s="1000"/>
      <c r="G249" s="1000"/>
      <c r="H249" s="1000"/>
    </row>
    <row r="250" customFormat="false" ht="15.75" hidden="false" customHeight="false" outlineLevel="0" collapsed="false">
      <c r="B250" s="1007"/>
      <c r="C250" s="1000"/>
      <c r="D250" s="1000"/>
      <c r="E250" s="1000"/>
      <c r="F250" s="1000"/>
      <c r="G250" s="1000"/>
      <c r="H250" s="1000"/>
    </row>
    <row r="251" customFormat="false" ht="15.75" hidden="false" customHeight="false" outlineLevel="0" collapsed="false">
      <c r="B251" s="1007"/>
      <c r="C251" s="1000"/>
      <c r="D251" s="1000"/>
      <c r="E251" s="1000"/>
      <c r="F251" s="1000"/>
      <c r="G251" s="1000"/>
      <c r="H251" s="1000"/>
    </row>
    <row r="252" customFormat="false" ht="15.75" hidden="false" customHeight="false" outlineLevel="0" collapsed="false">
      <c r="B252" s="1007"/>
      <c r="C252" s="1000"/>
      <c r="D252" s="1000"/>
      <c r="E252" s="1000"/>
      <c r="F252" s="1000"/>
      <c r="G252" s="1000"/>
      <c r="H252" s="1000"/>
    </row>
    <row r="253" customFormat="false" ht="15.75" hidden="false" customHeight="false" outlineLevel="0" collapsed="false">
      <c r="B253" s="1007"/>
      <c r="C253" s="1000"/>
      <c r="D253" s="1000"/>
      <c r="E253" s="1000"/>
      <c r="F253" s="1000"/>
      <c r="G253" s="1000"/>
      <c r="H253" s="1000"/>
    </row>
    <row r="254" customFormat="false" ht="15.75" hidden="false" customHeight="false" outlineLevel="0" collapsed="false">
      <c r="B254" s="1007"/>
      <c r="C254" s="1000"/>
      <c r="D254" s="1000"/>
      <c r="E254" s="1000"/>
      <c r="F254" s="1000"/>
      <c r="G254" s="1000"/>
      <c r="H254" s="1000"/>
    </row>
    <row r="255" customFormat="false" ht="15.75" hidden="false" customHeight="false" outlineLevel="0" collapsed="false">
      <c r="B255" s="1007"/>
      <c r="C255" s="1000"/>
      <c r="D255" s="1000"/>
      <c r="E255" s="1000"/>
      <c r="F255" s="1000"/>
      <c r="G255" s="1000"/>
      <c r="H255" s="1000"/>
    </row>
    <row r="256" customFormat="false" ht="15.75" hidden="false" customHeight="false" outlineLevel="0" collapsed="false">
      <c r="B256" s="1007"/>
      <c r="C256" s="1000"/>
      <c r="D256" s="1000"/>
      <c r="E256" s="1000"/>
      <c r="F256" s="1000"/>
      <c r="G256" s="1000"/>
      <c r="H256" s="1000"/>
    </row>
    <row r="257" customFormat="false" ht="15.75" hidden="false" customHeight="false" outlineLevel="0" collapsed="false">
      <c r="B257" s="1007"/>
      <c r="C257" s="1000"/>
      <c r="D257" s="1000"/>
      <c r="E257" s="1000"/>
      <c r="F257" s="1000"/>
      <c r="G257" s="1000"/>
      <c r="H257" s="1000"/>
    </row>
    <row r="258" customFormat="false" ht="15.75" hidden="false" customHeight="false" outlineLevel="0" collapsed="false">
      <c r="B258" s="1007"/>
      <c r="C258" s="1000"/>
      <c r="D258" s="1000"/>
      <c r="E258" s="1000"/>
      <c r="F258" s="1000"/>
      <c r="G258" s="1000"/>
      <c r="H258" s="1000"/>
    </row>
    <row r="259" customFormat="false" ht="15.75" hidden="false" customHeight="false" outlineLevel="0" collapsed="false">
      <c r="B259" s="1007"/>
      <c r="C259" s="1000"/>
      <c r="D259" s="1000"/>
      <c r="E259" s="1000"/>
      <c r="F259" s="1000"/>
      <c r="G259" s="1000"/>
      <c r="H259" s="1000"/>
    </row>
    <row r="260" customFormat="false" ht="15.75" hidden="false" customHeight="false" outlineLevel="0" collapsed="false">
      <c r="B260" s="1007"/>
      <c r="C260" s="1000"/>
      <c r="D260" s="1000"/>
      <c r="E260" s="1000"/>
      <c r="F260" s="1000"/>
      <c r="G260" s="1000"/>
      <c r="H260" s="1000"/>
    </row>
    <row r="261" customFormat="false" ht="15.75" hidden="false" customHeight="false" outlineLevel="0" collapsed="false">
      <c r="B261" s="1007"/>
      <c r="C261" s="1000"/>
      <c r="D261" s="1000"/>
      <c r="E261" s="1000"/>
      <c r="F261" s="1000"/>
      <c r="G261" s="1000"/>
      <c r="H261" s="1000"/>
    </row>
    <row r="262" customFormat="false" ht="15.75" hidden="false" customHeight="false" outlineLevel="0" collapsed="false">
      <c r="B262" s="1007"/>
      <c r="C262" s="1000"/>
      <c r="D262" s="1000"/>
      <c r="E262" s="1000"/>
      <c r="F262" s="1000"/>
      <c r="G262" s="1000"/>
      <c r="H262" s="1000"/>
    </row>
    <row r="263" customFormat="false" ht="15.75" hidden="false" customHeight="false" outlineLevel="0" collapsed="false">
      <c r="B263" s="1007"/>
      <c r="C263" s="1000"/>
      <c r="D263" s="1000"/>
      <c r="E263" s="1000"/>
      <c r="F263" s="1000"/>
      <c r="G263" s="1000"/>
      <c r="H263" s="1000"/>
    </row>
    <row r="264" customFormat="false" ht="15.75" hidden="false" customHeight="false" outlineLevel="0" collapsed="false">
      <c r="B264" s="1007"/>
      <c r="C264" s="1000"/>
      <c r="D264" s="1000"/>
      <c r="E264" s="1000"/>
      <c r="F264" s="1000"/>
      <c r="G264" s="1000"/>
      <c r="H264" s="1000"/>
    </row>
    <row r="265" customFormat="false" ht="15.75" hidden="false" customHeight="false" outlineLevel="0" collapsed="false">
      <c r="B265" s="1007"/>
      <c r="C265" s="1000"/>
      <c r="D265" s="1000"/>
      <c r="E265" s="1000"/>
      <c r="F265" s="1000"/>
      <c r="G265" s="1000"/>
      <c r="H265" s="1000"/>
    </row>
    <row r="266" customFormat="false" ht="15.75" hidden="false" customHeight="false" outlineLevel="0" collapsed="false">
      <c r="B266" s="1007"/>
      <c r="C266" s="1000"/>
      <c r="D266" s="1000"/>
      <c r="E266" s="1000"/>
      <c r="F266" s="1000"/>
      <c r="G266" s="1000"/>
      <c r="H266" s="1000"/>
    </row>
    <row r="267" customFormat="false" ht="15.75" hidden="false" customHeight="false" outlineLevel="0" collapsed="false">
      <c r="B267" s="1007"/>
      <c r="C267" s="1000"/>
      <c r="D267" s="1000"/>
      <c r="E267" s="1000"/>
      <c r="F267" s="1000"/>
      <c r="G267" s="1000"/>
      <c r="H267" s="1000"/>
    </row>
    <row r="268" customFormat="false" ht="15.75" hidden="false" customHeight="false" outlineLevel="0" collapsed="false">
      <c r="B268" s="1007"/>
      <c r="C268" s="1000"/>
      <c r="D268" s="1000"/>
      <c r="E268" s="1000"/>
      <c r="F268" s="1000"/>
      <c r="G268" s="1000"/>
      <c r="H268" s="1000"/>
    </row>
    <row r="269" customFormat="false" ht="15.75" hidden="false" customHeight="false" outlineLevel="0" collapsed="false">
      <c r="B269" s="1007"/>
      <c r="C269" s="1000"/>
      <c r="D269" s="1000"/>
      <c r="E269" s="1000"/>
      <c r="F269" s="1000"/>
      <c r="G269" s="1000"/>
      <c r="H269" s="1000"/>
    </row>
    <row r="270" customFormat="false" ht="15.75" hidden="false" customHeight="false" outlineLevel="0" collapsed="false">
      <c r="B270" s="1007"/>
      <c r="C270" s="1000"/>
      <c r="D270" s="1000"/>
      <c r="E270" s="1000"/>
      <c r="F270" s="1000"/>
      <c r="G270" s="1000"/>
      <c r="H270" s="1000"/>
    </row>
    <row r="271" customFormat="false" ht="15.75" hidden="false" customHeight="false" outlineLevel="0" collapsed="false">
      <c r="B271" s="1007"/>
      <c r="C271" s="1000"/>
      <c r="D271" s="1000"/>
      <c r="E271" s="1000"/>
      <c r="F271" s="1000"/>
      <c r="G271" s="1000"/>
      <c r="H271" s="1000"/>
    </row>
    <row r="272" customFormat="false" ht="15.75" hidden="false" customHeight="false" outlineLevel="0" collapsed="false">
      <c r="B272" s="1007"/>
      <c r="C272" s="1000"/>
      <c r="D272" s="1000"/>
      <c r="E272" s="1000"/>
      <c r="F272" s="1000"/>
      <c r="G272" s="1000"/>
      <c r="H272" s="1000"/>
    </row>
    <row r="273" customFormat="false" ht="15.75" hidden="false" customHeight="false" outlineLevel="0" collapsed="false">
      <c r="B273" s="1007"/>
      <c r="C273" s="1000"/>
      <c r="D273" s="1000"/>
      <c r="E273" s="1000"/>
      <c r="F273" s="1000"/>
      <c r="G273" s="1000"/>
      <c r="H273" s="1000"/>
    </row>
    <row r="274" customFormat="false" ht="15.75" hidden="false" customHeight="false" outlineLevel="0" collapsed="false">
      <c r="B274" s="1007"/>
      <c r="C274" s="1000"/>
      <c r="D274" s="1000"/>
      <c r="E274" s="1000"/>
      <c r="F274" s="1000"/>
      <c r="G274" s="1000"/>
      <c r="H274" s="1000"/>
    </row>
    <row r="275" customFormat="false" ht="15.75" hidden="false" customHeight="false" outlineLevel="0" collapsed="false">
      <c r="B275" s="1007"/>
      <c r="C275" s="1000"/>
      <c r="D275" s="1000"/>
      <c r="E275" s="1000"/>
      <c r="F275" s="1000"/>
      <c r="G275" s="1000"/>
      <c r="H275" s="1000"/>
    </row>
    <row r="276" customFormat="false" ht="15.75" hidden="false" customHeight="false" outlineLevel="0" collapsed="false">
      <c r="B276" s="1007"/>
      <c r="C276" s="1000"/>
      <c r="D276" s="1000"/>
      <c r="E276" s="1000"/>
      <c r="F276" s="1000"/>
      <c r="G276" s="1000"/>
      <c r="H276" s="1000"/>
    </row>
    <row r="277" customFormat="false" ht="15.75" hidden="false" customHeight="false" outlineLevel="0" collapsed="false">
      <c r="B277" s="1007"/>
      <c r="C277" s="1000"/>
      <c r="D277" s="1000"/>
      <c r="E277" s="1000"/>
      <c r="F277" s="1000"/>
      <c r="G277" s="1000"/>
      <c r="H277" s="1000"/>
    </row>
    <row r="278" customFormat="false" ht="15.75" hidden="false" customHeight="false" outlineLevel="0" collapsed="false">
      <c r="B278" s="1007"/>
      <c r="C278" s="1000"/>
      <c r="D278" s="1000"/>
      <c r="E278" s="1000"/>
      <c r="F278" s="1000"/>
      <c r="G278" s="1000"/>
      <c r="H278" s="1000"/>
    </row>
    <row r="279" customFormat="false" ht="15.75" hidden="false" customHeight="false" outlineLevel="0" collapsed="false">
      <c r="B279" s="1007"/>
      <c r="C279" s="1000"/>
      <c r="D279" s="1000"/>
      <c r="E279" s="1000"/>
      <c r="F279" s="1000"/>
      <c r="G279" s="1000"/>
      <c r="H279" s="1000"/>
    </row>
    <row r="280" customFormat="false" ht="15.75" hidden="false" customHeight="false" outlineLevel="0" collapsed="false">
      <c r="B280" s="1007"/>
      <c r="C280" s="1000"/>
      <c r="D280" s="1000"/>
      <c r="E280" s="1000"/>
      <c r="F280" s="1000"/>
      <c r="G280" s="1000"/>
      <c r="H280" s="1000"/>
    </row>
    <row r="281" customFormat="false" ht="15.75" hidden="false" customHeight="false" outlineLevel="0" collapsed="false">
      <c r="B281" s="1007"/>
      <c r="C281" s="1000"/>
      <c r="D281" s="1000"/>
      <c r="E281" s="1000"/>
      <c r="F281" s="1000"/>
      <c r="G281" s="1000"/>
      <c r="H281" s="1000"/>
    </row>
    <row r="282" customFormat="false" ht="15.75" hidden="false" customHeight="false" outlineLevel="0" collapsed="false">
      <c r="B282" s="1007"/>
      <c r="C282" s="1000"/>
      <c r="D282" s="1000"/>
      <c r="E282" s="1000"/>
      <c r="F282" s="1000"/>
      <c r="G282" s="1000"/>
      <c r="H282" s="1000"/>
    </row>
    <row r="283" customFormat="false" ht="15.75" hidden="false" customHeight="false" outlineLevel="0" collapsed="false">
      <c r="B283" s="1007"/>
      <c r="C283" s="1000"/>
      <c r="D283" s="1000"/>
      <c r="E283" s="1000"/>
      <c r="F283" s="1000"/>
      <c r="G283" s="1000"/>
      <c r="H283" s="1000"/>
    </row>
    <row r="284" customFormat="false" ht="15.75" hidden="false" customHeight="false" outlineLevel="0" collapsed="false">
      <c r="B284" s="1007"/>
      <c r="C284" s="1000"/>
      <c r="D284" s="1000"/>
      <c r="E284" s="1000"/>
      <c r="F284" s="1000"/>
      <c r="G284" s="1000"/>
      <c r="H284" s="1000"/>
    </row>
    <row r="285" customFormat="false" ht="15.75" hidden="false" customHeight="false" outlineLevel="0" collapsed="false">
      <c r="B285" s="1007"/>
      <c r="C285" s="1000"/>
      <c r="D285" s="1000"/>
      <c r="E285" s="1000"/>
      <c r="F285" s="1000"/>
      <c r="G285" s="1000"/>
      <c r="H285" s="1000"/>
    </row>
    <row r="286" customFormat="false" ht="15.75" hidden="false" customHeight="false" outlineLevel="0" collapsed="false">
      <c r="B286" s="1007"/>
      <c r="C286" s="1000"/>
      <c r="D286" s="1000"/>
      <c r="E286" s="1000"/>
      <c r="F286" s="1000"/>
      <c r="G286" s="1000"/>
      <c r="H286" s="1000"/>
    </row>
    <row r="287" customFormat="false" ht="15.75" hidden="false" customHeight="false" outlineLevel="0" collapsed="false">
      <c r="B287" s="1007"/>
      <c r="C287" s="1000"/>
      <c r="D287" s="1000"/>
      <c r="E287" s="1000"/>
      <c r="F287" s="1000"/>
      <c r="G287" s="1000"/>
      <c r="H287" s="1000"/>
    </row>
    <row r="288" customFormat="false" ht="15.75" hidden="false" customHeight="false" outlineLevel="0" collapsed="false">
      <c r="B288" s="1007"/>
      <c r="C288" s="1000"/>
      <c r="D288" s="1000"/>
      <c r="E288" s="1000"/>
      <c r="F288" s="1000"/>
      <c r="G288" s="1000"/>
      <c r="H288" s="1000"/>
    </row>
    <row r="289" customFormat="false" ht="15.75" hidden="false" customHeight="false" outlineLevel="0" collapsed="false">
      <c r="B289" s="1007"/>
      <c r="C289" s="1000"/>
      <c r="D289" s="1000"/>
      <c r="E289" s="1000"/>
      <c r="F289" s="1000"/>
      <c r="G289" s="1000"/>
      <c r="H289" s="1000"/>
    </row>
    <row r="290" customFormat="false" ht="15.75" hidden="false" customHeight="false" outlineLevel="0" collapsed="false">
      <c r="B290" s="1007"/>
      <c r="C290" s="1000"/>
      <c r="D290" s="1000"/>
      <c r="E290" s="1000"/>
      <c r="F290" s="1000"/>
      <c r="G290" s="1000"/>
      <c r="H290" s="1000"/>
    </row>
    <row r="291" customFormat="false" ht="15.75" hidden="false" customHeight="false" outlineLevel="0" collapsed="false">
      <c r="B291" s="1007"/>
      <c r="C291" s="1000"/>
      <c r="D291" s="1000"/>
      <c r="E291" s="1000"/>
      <c r="F291" s="1000"/>
      <c r="G291" s="1000"/>
      <c r="H291" s="1000"/>
    </row>
    <row r="292" customFormat="false" ht="15.75" hidden="false" customHeight="false" outlineLevel="0" collapsed="false">
      <c r="B292" s="1007"/>
      <c r="C292" s="1000"/>
      <c r="D292" s="1000"/>
      <c r="E292" s="1000"/>
      <c r="F292" s="1000"/>
      <c r="G292" s="1000"/>
      <c r="H292" s="1000"/>
    </row>
    <row r="293" customFormat="false" ht="15.75" hidden="false" customHeight="false" outlineLevel="0" collapsed="false">
      <c r="B293" s="1007"/>
      <c r="C293" s="1000"/>
      <c r="D293" s="1000"/>
      <c r="E293" s="1000"/>
      <c r="F293" s="1000"/>
      <c r="G293" s="1000"/>
      <c r="H293" s="1000"/>
    </row>
    <row r="294" customFormat="false" ht="15.75" hidden="false" customHeight="false" outlineLevel="0" collapsed="false">
      <c r="B294" s="1007"/>
      <c r="C294" s="1000"/>
      <c r="D294" s="1000"/>
      <c r="E294" s="1000"/>
      <c r="F294" s="1000"/>
      <c r="G294" s="1000"/>
      <c r="H294" s="1000"/>
    </row>
    <row r="295" customFormat="false" ht="15.75" hidden="false" customHeight="false" outlineLevel="0" collapsed="false">
      <c r="B295" s="1007"/>
      <c r="C295" s="1000"/>
      <c r="D295" s="1000"/>
      <c r="E295" s="1000"/>
      <c r="F295" s="1000"/>
      <c r="G295" s="1000"/>
      <c r="H295" s="1000"/>
    </row>
    <row r="296" customFormat="false" ht="15.75" hidden="false" customHeight="false" outlineLevel="0" collapsed="false">
      <c r="B296" s="1007"/>
      <c r="C296" s="1000"/>
      <c r="D296" s="1000"/>
      <c r="E296" s="1000"/>
      <c r="F296" s="1000"/>
      <c r="G296" s="1000"/>
      <c r="H296" s="1000"/>
    </row>
    <row r="297" customFormat="false" ht="15.75" hidden="false" customHeight="false" outlineLevel="0" collapsed="false">
      <c r="B297" s="1007"/>
      <c r="C297" s="1000"/>
      <c r="D297" s="1000"/>
      <c r="E297" s="1000"/>
      <c r="F297" s="1000"/>
      <c r="G297" s="1000"/>
      <c r="H297" s="1000"/>
    </row>
    <row r="298" customFormat="false" ht="15.75" hidden="false" customHeight="false" outlineLevel="0" collapsed="false">
      <c r="B298" s="1007"/>
      <c r="C298" s="1000"/>
      <c r="D298" s="1000"/>
      <c r="E298" s="1000"/>
      <c r="F298" s="1000"/>
      <c r="G298" s="1000"/>
      <c r="H298" s="1000"/>
    </row>
    <row r="299" customFormat="false" ht="15.75" hidden="false" customHeight="false" outlineLevel="0" collapsed="false">
      <c r="B299" s="1007"/>
      <c r="C299" s="1000"/>
      <c r="D299" s="1000"/>
      <c r="E299" s="1000"/>
      <c r="F299" s="1000"/>
      <c r="G299" s="1000"/>
      <c r="H299" s="1000"/>
    </row>
    <row r="300" customFormat="false" ht="15.75" hidden="false" customHeight="false" outlineLevel="0" collapsed="false">
      <c r="B300" s="1007"/>
      <c r="C300" s="1000"/>
      <c r="D300" s="1000"/>
      <c r="E300" s="1000"/>
      <c r="F300" s="1000"/>
      <c r="G300" s="1000"/>
      <c r="H300" s="1000"/>
    </row>
    <row r="301" customFormat="false" ht="15.75" hidden="false" customHeight="false" outlineLevel="0" collapsed="false">
      <c r="B301" s="1007"/>
      <c r="C301" s="1000"/>
      <c r="D301" s="1000"/>
      <c r="E301" s="1000"/>
      <c r="F301" s="1000"/>
      <c r="G301" s="1000"/>
      <c r="H301" s="1000"/>
    </row>
    <row r="302" customFormat="false" ht="15.75" hidden="false" customHeight="false" outlineLevel="0" collapsed="false">
      <c r="B302" s="1007"/>
      <c r="C302" s="1000"/>
      <c r="D302" s="1000"/>
      <c r="E302" s="1000"/>
      <c r="F302" s="1000"/>
      <c r="G302" s="1000"/>
      <c r="H302" s="1000"/>
    </row>
    <row r="303" customFormat="false" ht="15.75" hidden="false" customHeight="false" outlineLevel="0" collapsed="false">
      <c r="B303" s="1007"/>
      <c r="C303" s="1000"/>
      <c r="D303" s="1000"/>
      <c r="E303" s="1000"/>
      <c r="F303" s="1000"/>
      <c r="G303" s="1000"/>
      <c r="H303" s="1000"/>
    </row>
    <row r="304" customFormat="false" ht="15" hidden="false" customHeight="false" outlineLevel="0" collapsed="false">
      <c r="B304" s="974"/>
      <c r="C304" s="956"/>
      <c r="D304" s="956"/>
      <c r="E304" s="956"/>
      <c r="F304" s="956"/>
      <c r="G304" s="956"/>
      <c r="H304" s="956"/>
    </row>
    <row r="305" customFormat="false" ht="15" hidden="false" customHeight="false" outlineLevel="0" collapsed="false">
      <c r="B305" s="974"/>
      <c r="C305" s="956"/>
      <c r="D305" s="956"/>
      <c r="E305" s="956"/>
      <c r="F305" s="956"/>
      <c r="G305" s="956"/>
      <c r="H305" s="956"/>
    </row>
    <row r="306" customFormat="false" ht="15" hidden="false" customHeight="false" outlineLevel="0" collapsed="false">
      <c r="B306" s="974"/>
      <c r="C306" s="956"/>
      <c r="D306" s="956"/>
      <c r="E306" s="956"/>
      <c r="F306" s="956"/>
      <c r="G306" s="956"/>
      <c r="H306" s="956"/>
    </row>
    <row r="307" customFormat="false" ht="15" hidden="false" customHeight="false" outlineLevel="0" collapsed="false">
      <c r="B307" s="974"/>
      <c r="C307" s="956"/>
      <c r="D307" s="956"/>
      <c r="E307" s="956"/>
      <c r="F307" s="956"/>
      <c r="G307" s="956"/>
      <c r="H307" s="956"/>
    </row>
    <row r="308" customFormat="false" ht="15" hidden="false" customHeight="false" outlineLevel="0" collapsed="false">
      <c r="B308" s="974"/>
      <c r="C308" s="956"/>
      <c r="D308" s="956"/>
      <c r="E308" s="956"/>
      <c r="F308" s="956"/>
      <c r="G308" s="956"/>
      <c r="H308" s="956"/>
    </row>
    <row r="309" customFormat="false" ht="15" hidden="false" customHeight="false" outlineLevel="0" collapsed="false">
      <c r="B309" s="974"/>
      <c r="C309" s="956"/>
      <c r="D309" s="956"/>
      <c r="E309" s="956"/>
      <c r="F309" s="956"/>
      <c r="G309" s="956"/>
      <c r="H309" s="956"/>
    </row>
    <row r="310" customFormat="false" ht="15" hidden="false" customHeight="false" outlineLevel="0" collapsed="false">
      <c r="B310" s="974"/>
      <c r="C310" s="956"/>
      <c r="D310" s="956"/>
      <c r="E310" s="956"/>
      <c r="F310" s="956"/>
      <c r="G310" s="956"/>
      <c r="H310" s="956"/>
    </row>
    <row r="311" customFormat="false" ht="15" hidden="false" customHeight="false" outlineLevel="0" collapsed="false">
      <c r="B311" s="974"/>
      <c r="C311" s="956"/>
      <c r="D311" s="956"/>
      <c r="E311" s="956"/>
      <c r="F311" s="956"/>
      <c r="G311" s="956"/>
      <c r="H311" s="956"/>
    </row>
    <row r="312" customFormat="false" ht="15" hidden="false" customHeight="false" outlineLevel="0" collapsed="false">
      <c r="B312" s="974"/>
      <c r="C312" s="956"/>
      <c r="D312" s="956"/>
      <c r="E312" s="956"/>
      <c r="F312" s="956"/>
      <c r="G312" s="956"/>
      <c r="H312" s="956"/>
    </row>
    <row r="313" customFormat="false" ht="15" hidden="false" customHeight="false" outlineLevel="0" collapsed="false">
      <c r="B313" s="974"/>
      <c r="C313" s="956"/>
      <c r="D313" s="956"/>
      <c r="E313" s="956"/>
      <c r="F313" s="956"/>
      <c r="G313" s="956"/>
      <c r="H313" s="956"/>
    </row>
    <row r="314" customFormat="false" ht="15" hidden="false" customHeight="false" outlineLevel="0" collapsed="false">
      <c r="B314" s="974"/>
      <c r="C314" s="956"/>
      <c r="D314" s="956"/>
      <c r="E314" s="956"/>
      <c r="F314" s="956"/>
      <c r="G314" s="956"/>
      <c r="H314" s="956"/>
    </row>
    <row r="315" customFormat="false" ht="15" hidden="false" customHeight="false" outlineLevel="0" collapsed="false">
      <c r="B315" s="974"/>
      <c r="C315" s="956"/>
      <c r="D315" s="956"/>
      <c r="E315" s="956"/>
      <c r="F315" s="956"/>
      <c r="G315" s="956"/>
      <c r="H315" s="956"/>
    </row>
    <row r="316" customFormat="false" ht="15" hidden="false" customHeight="false" outlineLevel="0" collapsed="false">
      <c r="B316" s="974"/>
      <c r="C316" s="956"/>
      <c r="D316" s="956"/>
      <c r="E316" s="956"/>
      <c r="F316" s="956"/>
      <c r="G316" s="956"/>
      <c r="H316" s="956"/>
    </row>
    <row r="317" customFormat="false" ht="15" hidden="false" customHeight="false" outlineLevel="0" collapsed="false">
      <c r="B317" s="974"/>
      <c r="C317" s="956"/>
      <c r="D317" s="956"/>
      <c r="E317" s="956"/>
      <c r="F317" s="956"/>
      <c r="G317" s="956"/>
      <c r="H317" s="956"/>
    </row>
    <row r="318" customFormat="false" ht="15" hidden="false" customHeight="false" outlineLevel="0" collapsed="false">
      <c r="B318" s="974"/>
      <c r="C318" s="956"/>
      <c r="D318" s="956"/>
      <c r="E318" s="956"/>
      <c r="F318" s="956"/>
      <c r="G318" s="956"/>
      <c r="H318" s="956"/>
    </row>
    <row r="319" customFormat="false" ht="15" hidden="false" customHeight="false" outlineLevel="0" collapsed="false">
      <c r="B319" s="974"/>
      <c r="C319" s="956"/>
      <c r="D319" s="956"/>
      <c r="E319" s="956"/>
      <c r="F319" s="956"/>
      <c r="G319" s="956"/>
      <c r="H319" s="956"/>
    </row>
    <row r="320" customFormat="false" ht="15" hidden="false" customHeight="false" outlineLevel="0" collapsed="false">
      <c r="B320" s="974"/>
      <c r="C320" s="956"/>
      <c r="D320" s="956"/>
      <c r="E320" s="956"/>
      <c r="F320" s="956"/>
      <c r="G320" s="956"/>
      <c r="H320" s="956"/>
    </row>
    <row r="321" customFormat="false" ht="15" hidden="false" customHeight="false" outlineLevel="0" collapsed="false">
      <c r="B321" s="974"/>
      <c r="C321" s="956"/>
      <c r="D321" s="956"/>
      <c r="E321" s="956"/>
      <c r="F321" s="956"/>
      <c r="G321" s="956"/>
      <c r="H321" s="956"/>
    </row>
    <row r="322" customFormat="false" ht="15" hidden="false" customHeight="false" outlineLevel="0" collapsed="false">
      <c r="B322" s="974"/>
      <c r="C322" s="956"/>
      <c r="D322" s="956"/>
      <c r="E322" s="956"/>
      <c r="F322" s="956"/>
      <c r="G322" s="956"/>
      <c r="H322" s="956"/>
    </row>
    <row r="323" customFormat="false" ht="15" hidden="false" customHeight="false" outlineLevel="0" collapsed="false">
      <c r="B323" s="974"/>
      <c r="C323" s="956"/>
      <c r="D323" s="956"/>
      <c r="E323" s="956"/>
      <c r="F323" s="956"/>
      <c r="G323" s="956"/>
      <c r="H323" s="956"/>
    </row>
    <row r="324" customFormat="false" ht="15" hidden="false" customHeight="false" outlineLevel="0" collapsed="false">
      <c r="B324" s="974"/>
      <c r="C324" s="956"/>
      <c r="D324" s="956"/>
      <c r="E324" s="956"/>
      <c r="F324" s="956"/>
      <c r="G324" s="956"/>
      <c r="H324" s="956"/>
    </row>
    <row r="325" customFormat="false" ht="15" hidden="false" customHeight="false" outlineLevel="0" collapsed="false">
      <c r="B325" s="974"/>
      <c r="C325" s="956"/>
      <c r="D325" s="956"/>
      <c r="E325" s="956"/>
      <c r="F325" s="956"/>
      <c r="G325" s="956"/>
      <c r="H325" s="956"/>
    </row>
    <row r="326" customFormat="false" ht="15" hidden="false" customHeight="false" outlineLevel="0" collapsed="false">
      <c r="B326" s="974"/>
      <c r="C326" s="956"/>
      <c r="D326" s="956"/>
      <c r="E326" s="956"/>
      <c r="F326" s="956"/>
      <c r="G326" s="956"/>
      <c r="H326" s="956"/>
    </row>
    <row r="327" customFormat="false" ht="15" hidden="false" customHeight="false" outlineLevel="0" collapsed="false">
      <c r="B327" s="974"/>
      <c r="C327" s="956"/>
      <c r="D327" s="956"/>
      <c r="E327" s="956"/>
      <c r="F327" s="956"/>
      <c r="G327" s="956"/>
      <c r="H327" s="956"/>
    </row>
    <row r="328" customFormat="false" ht="15" hidden="false" customHeight="false" outlineLevel="0" collapsed="false">
      <c r="B328" s="974"/>
      <c r="C328" s="956"/>
      <c r="D328" s="956"/>
      <c r="E328" s="956"/>
      <c r="F328" s="956"/>
      <c r="G328" s="956"/>
      <c r="H328" s="956"/>
    </row>
    <row r="329" customFormat="false" ht="15" hidden="false" customHeight="false" outlineLevel="0" collapsed="false">
      <c r="B329" s="974"/>
      <c r="C329" s="956"/>
      <c r="D329" s="956"/>
      <c r="E329" s="956"/>
      <c r="F329" s="956"/>
      <c r="G329" s="956"/>
      <c r="H329" s="956"/>
    </row>
    <row r="330" customFormat="false" ht="15" hidden="false" customHeight="false" outlineLevel="0" collapsed="false">
      <c r="B330" s="974"/>
      <c r="C330" s="956"/>
      <c r="D330" s="956"/>
      <c r="E330" s="956"/>
      <c r="F330" s="956"/>
      <c r="G330" s="956"/>
      <c r="H330" s="956"/>
    </row>
    <row r="331" customFormat="false" ht="15" hidden="false" customHeight="false" outlineLevel="0" collapsed="false">
      <c r="B331" s="974"/>
      <c r="C331" s="956"/>
      <c r="D331" s="956"/>
      <c r="E331" s="956"/>
      <c r="F331" s="956"/>
      <c r="G331" s="956"/>
      <c r="H331" s="956"/>
    </row>
    <row r="332" customFormat="false" ht="15" hidden="false" customHeight="false" outlineLevel="0" collapsed="false">
      <c r="B332" s="974"/>
      <c r="C332" s="956"/>
      <c r="D332" s="956"/>
      <c r="E332" s="956"/>
      <c r="F332" s="956"/>
      <c r="G332" s="956"/>
      <c r="H332" s="956"/>
    </row>
    <row r="333" customFormat="false" ht="15" hidden="false" customHeight="false" outlineLevel="0" collapsed="false">
      <c r="B333" s="974"/>
      <c r="C333" s="956"/>
      <c r="D333" s="956"/>
      <c r="E333" s="956"/>
      <c r="F333" s="956"/>
      <c r="G333" s="956"/>
      <c r="H333" s="956"/>
    </row>
    <row r="334" customFormat="false" ht="15" hidden="false" customHeight="false" outlineLevel="0" collapsed="false">
      <c r="B334" s="974"/>
      <c r="C334" s="956"/>
      <c r="D334" s="956"/>
      <c r="E334" s="956"/>
      <c r="F334" s="956"/>
      <c r="G334" s="956"/>
      <c r="H334" s="956"/>
    </row>
    <row r="335" customFormat="false" ht="15" hidden="false" customHeight="false" outlineLevel="0" collapsed="false">
      <c r="B335" s="974"/>
      <c r="C335" s="956"/>
      <c r="D335" s="956"/>
      <c r="E335" s="956"/>
      <c r="F335" s="956"/>
      <c r="G335" s="956"/>
      <c r="H335" s="956"/>
    </row>
    <row r="336" customFormat="false" ht="15" hidden="false" customHeight="false" outlineLevel="0" collapsed="false">
      <c r="B336" s="974"/>
      <c r="C336" s="956"/>
      <c r="D336" s="956"/>
      <c r="E336" s="956"/>
      <c r="F336" s="956"/>
      <c r="G336" s="956"/>
      <c r="H336" s="956"/>
    </row>
    <row r="337" customFormat="false" ht="15" hidden="false" customHeight="false" outlineLevel="0" collapsed="false">
      <c r="B337" s="974"/>
      <c r="C337" s="956"/>
      <c r="D337" s="956"/>
      <c r="E337" s="956"/>
      <c r="F337" s="956"/>
      <c r="G337" s="956"/>
      <c r="H337" s="956"/>
    </row>
    <row r="338" customFormat="false" ht="15" hidden="false" customHeight="false" outlineLevel="0" collapsed="false">
      <c r="B338" s="974"/>
      <c r="C338" s="956"/>
      <c r="D338" s="956"/>
      <c r="E338" s="956"/>
      <c r="F338" s="956"/>
      <c r="G338" s="956"/>
      <c r="H338" s="956"/>
    </row>
    <row r="339" customFormat="false" ht="15" hidden="false" customHeight="false" outlineLevel="0" collapsed="false">
      <c r="B339" s="974"/>
      <c r="C339" s="956"/>
      <c r="D339" s="956"/>
      <c r="E339" s="956"/>
      <c r="F339" s="956"/>
      <c r="G339" s="956"/>
      <c r="H339" s="956"/>
    </row>
    <row r="340" customFormat="false" ht="15" hidden="false" customHeight="false" outlineLevel="0" collapsed="false">
      <c r="B340" s="974"/>
      <c r="C340" s="956"/>
      <c r="D340" s="956"/>
      <c r="E340" s="956"/>
      <c r="F340" s="956"/>
      <c r="G340" s="956"/>
      <c r="H340" s="956"/>
    </row>
    <row r="341" customFormat="false" ht="15" hidden="false" customHeight="false" outlineLevel="0" collapsed="false">
      <c r="B341" s="974"/>
      <c r="C341" s="956"/>
      <c r="D341" s="956"/>
      <c r="E341" s="956"/>
      <c r="F341" s="956"/>
      <c r="G341" s="956"/>
      <c r="H341" s="956"/>
    </row>
    <row r="342" customFormat="false" ht="15" hidden="false" customHeight="false" outlineLevel="0" collapsed="false">
      <c r="B342" s="974"/>
      <c r="C342" s="956"/>
      <c r="D342" s="956"/>
      <c r="E342" s="956"/>
      <c r="F342" s="956"/>
      <c r="G342" s="956"/>
      <c r="H342" s="956"/>
    </row>
    <row r="343" customFormat="false" ht="15" hidden="false" customHeight="false" outlineLevel="0" collapsed="false">
      <c r="B343" s="974"/>
      <c r="C343" s="956"/>
      <c r="D343" s="956"/>
      <c r="E343" s="956"/>
      <c r="F343" s="956"/>
      <c r="G343" s="956"/>
      <c r="H343" s="956"/>
    </row>
    <row r="344" customFormat="false" ht="15" hidden="false" customHeight="false" outlineLevel="0" collapsed="false">
      <c r="B344" s="974"/>
      <c r="C344" s="956"/>
      <c r="D344" s="956"/>
      <c r="E344" s="956"/>
      <c r="F344" s="956"/>
      <c r="G344" s="956"/>
      <c r="H344" s="956"/>
    </row>
    <row r="345" customFormat="false" ht="15" hidden="false" customHeight="false" outlineLevel="0" collapsed="false">
      <c r="B345" s="974"/>
      <c r="C345" s="956"/>
      <c r="D345" s="956"/>
      <c r="E345" s="956"/>
      <c r="F345" s="956"/>
      <c r="G345" s="956"/>
      <c r="H345" s="956"/>
    </row>
    <row r="346" customFormat="false" ht="15" hidden="false" customHeight="false" outlineLevel="0" collapsed="false">
      <c r="B346" s="974"/>
      <c r="C346" s="956"/>
      <c r="D346" s="956"/>
      <c r="E346" s="956"/>
      <c r="F346" s="956"/>
      <c r="G346" s="956"/>
      <c r="H346" s="956"/>
    </row>
    <row r="347" customFormat="false" ht="15" hidden="false" customHeight="false" outlineLevel="0" collapsed="false">
      <c r="B347" s="974"/>
      <c r="C347" s="956"/>
      <c r="D347" s="956"/>
      <c r="E347" s="956"/>
      <c r="F347" s="956"/>
      <c r="G347" s="956"/>
      <c r="H347" s="956"/>
    </row>
    <row r="348" customFormat="false" ht="15" hidden="false" customHeight="false" outlineLevel="0" collapsed="false">
      <c r="B348" s="974"/>
      <c r="C348" s="956"/>
      <c r="D348" s="956"/>
      <c r="E348" s="956"/>
      <c r="F348" s="956"/>
      <c r="G348" s="956"/>
      <c r="H348" s="956"/>
    </row>
    <row r="349" customFormat="false" ht="15" hidden="false" customHeight="false" outlineLevel="0" collapsed="false">
      <c r="B349" s="974"/>
      <c r="C349" s="956"/>
      <c r="D349" s="956"/>
      <c r="E349" s="956"/>
      <c r="F349" s="956"/>
      <c r="G349" s="956"/>
      <c r="H349" s="956"/>
    </row>
    <row r="350" customFormat="false" ht="15" hidden="false" customHeight="false" outlineLevel="0" collapsed="false">
      <c r="B350" s="974"/>
      <c r="C350" s="956"/>
      <c r="D350" s="956"/>
      <c r="E350" s="956"/>
      <c r="F350" s="956"/>
      <c r="G350" s="956"/>
      <c r="H350" s="956"/>
    </row>
    <row r="351" customFormat="false" ht="15" hidden="false" customHeight="false" outlineLevel="0" collapsed="false">
      <c r="B351" s="974"/>
      <c r="C351" s="956"/>
      <c r="D351" s="956"/>
      <c r="E351" s="956"/>
      <c r="F351" s="956"/>
      <c r="G351" s="956"/>
      <c r="H351" s="956"/>
    </row>
    <row r="352" customFormat="false" ht="15" hidden="false" customHeight="false" outlineLevel="0" collapsed="false">
      <c r="B352" s="974"/>
      <c r="C352" s="956"/>
      <c r="D352" s="956"/>
      <c r="E352" s="956"/>
      <c r="F352" s="956"/>
      <c r="G352" s="956"/>
      <c r="H352" s="956"/>
    </row>
    <row r="353" customFormat="false" ht="15" hidden="false" customHeight="false" outlineLevel="0" collapsed="false">
      <c r="B353" s="974"/>
      <c r="C353" s="956"/>
      <c r="D353" s="956"/>
      <c r="E353" s="956"/>
      <c r="F353" s="956"/>
      <c r="G353" s="956"/>
      <c r="H353" s="956"/>
    </row>
    <row r="354" customFormat="false" ht="15" hidden="false" customHeight="false" outlineLevel="0" collapsed="false">
      <c r="B354" s="974"/>
      <c r="C354" s="956"/>
      <c r="D354" s="956"/>
      <c r="E354" s="956"/>
      <c r="F354" s="956"/>
      <c r="G354" s="956"/>
      <c r="H354" s="956"/>
    </row>
    <row r="355" customFormat="false" ht="15" hidden="false" customHeight="false" outlineLevel="0" collapsed="false">
      <c r="B355" s="974"/>
      <c r="C355" s="956"/>
      <c r="D355" s="956"/>
      <c r="E355" s="956"/>
      <c r="F355" s="956"/>
      <c r="G355" s="956"/>
      <c r="H355" s="956"/>
    </row>
    <row r="356" customFormat="false" ht="15" hidden="false" customHeight="false" outlineLevel="0" collapsed="false">
      <c r="B356" s="974"/>
      <c r="C356" s="956"/>
      <c r="D356" s="956"/>
      <c r="E356" s="956"/>
      <c r="F356" s="956"/>
      <c r="G356" s="956"/>
      <c r="H356" s="956"/>
    </row>
    <row r="357" customFormat="false" ht="15" hidden="false" customHeight="false" outlineLevel="0" collapsed="false">
      <c r="B357" s="974"/>
      <c r="C357" s="956"/>
      <c r="D357" s="956"/>
      <c r="E357" s="956"/>
      <c r="F357" s="956"/>
      <c r="G357" s="956"/>
      <c r="H357" s="956"/>
    </row>
    <row r="358" customFormat="false" ht="15" hidden="false" customHeight="false" outlineLevel="0" collapsed="false">
      <c r="B358" s="974"/>
      <c r="C358" s="956"/>
      <c r="D358" s="956"/>
      <c r="E358" s="956"/>
      <c r="F358" s="956"/>
      <c r="G358" s="956"/>
      <c r="H358" s="956"/>
    </row>
    <row r="359" customFormat="false" ht="15" hidden="false" customHeight="false" outlineLevel="0" collapsed="false">
      <c r="B359" s="974"/>
      <c r="C359" s="956"/>
      <c r="D359" s="956"/>
      <c r="E359" s="956"/>
      <c r="F359" s="956"/>
      <c r="G359" s="956"/>
      <c r="H359" s="956"/>
    </row>
    <row r="360" customFormat="false" ht="15" hidden="false" customHeight="false" outlineLevel="0" collapsed="false">
      <c r="B360" s="974"/>
      <c r="C360" s="956"/>
      <c r="D360" s="956"/>
      <c r="E360" s="956"/>
      <c r="F360" s="956"/>
      <c r="G360" s="956"/>
      <c r="H360" s="956"/>
    </row>
    <row r="361" customFormat="false" ht="15" hidden="false" customHeight="false" outlineLevel="0" collapsed="false">
      <c r="B361" s="974"/>
      <c r="C361" s="956"/>
      <c r="D361" s="956"/>
      <c r="E361" s="956"/>
      <c r="F361" s="956"/>
      <c r="G361" s="956"/>
      <c r="H361" s="956"/>
    </row>
    <row r="362" customFormat="false" ht="15" hidden="false" customHeight="false" outlineLevel="0" collapsed="false">
      <c r="B362" s="974"/>
      <c r="C362" s="956"/>
      <c r="D362" s="956"/>
      <c r="E362" s="956"/>
      <c r="F362" s="956"/>
      <c r="G362" s="956"/>
      <c r="H362" s="956"/>
    </row>
    <row r="363" customFormat="false" ht="15" hidden="false" customHeight="false" outlineLevel="0" collapsed="false">
      <c r="B363" s="974"/>
      <c r="C363" s="956"/>
      <c r="D363" s="956"/>
      <c r="E363" s="956"/>
      <c r="F363" s="956"/>
      <c r="G363" s="956"/>
      <c r="H363" s="956"/>
    </row>
    <row r="364" customFormat="false" ht="15" hidden="false" customHeight="false" outlineLevel="0" collapsed="false">
      <c r="B364" s="974"/>
      <c r="C364" s="956"/>
      <c r="D364" s="956"/>
      <c r="E364" s="956"/>
      <c r="F364" s="956"/>
      <c r="G364" s="956"/>
      <c r="H364" s="956"/>
    </row>
    <row r="365" customFormat="false" ht="15" hidden="false" customHeight="false" outlineLevel="0" collapsed="false">
      <c r="B365" s="974"/>
      <c r="C365" s="956"/>
      <c r="D365" s="956"/>
      <c r="E365" s="956"/>
      <c r="F365" s="956"/>
      <c r="G365" s="956"/>
      <c r="H365" s="956"/>
    </row>
    <row r="366" customFormat="false" ht="15" hidden="false" customHeight="false" outlineLevel="0" collapsed="false">
      <c r="B366" s="974"/>
      <c r="C366" s="956"/>
      <c r="D366" s="956"/>
      <c r="E366" s="956"/>
      <c r="F366" s="956"/>
      <c r="G366" s="956"/>
      <c r="H366" s="956"/>
    </row>
    <row r="367" customFormat="false" ht="15" hidden="false" customHeight="false" outlineLevel="0" collapsed="false">
      <c r="B367" s="974"/>
      <c r="C367" s="956"/>
      <c r="D367" s="956"/>
      <c r="E367" s="956"/>
      <c r="F367" s="956"/>
      <c r="G367" s="956"/>
      <c r="H367" s="956"/>
    </row>
    <row r="368" customFormat="false" ht="15" hidden="false" customHeight="false" outlineLevel="0" collapsed="false">
      <c r="B368" s="974"/>
      <c r="C368" s="956"/>
      <c r="D368" s="956"/>
      <c r="E368" s="956"/>
      <c r="F368" s="956"/>
      <c r="G368" s="956"/>
      <c r="H368" s="956"/>
    </row>
    <row r="369" customFormat="false" ht="15" hidden="false" customHeight="false" outlineLevel="0" collapsed="false">
      <c r="B369" s="974"/>
      <c r="C369" s="956"/>
      <c r="D369" s="956"/>
      <c r="E369" s="956"/>
      <c r="F369" s="956"/>
      <c r="G369" s="956"/>
      <c r="H369" s="956"/>
    </row>
    <row r="370" customFormat="false" ht="15" hidden="false" customHeight="false" outlineLevel="0" collapsed="false">
      <c r="B370" s="974"/>
      <c r="C370" s="956"/>
      <c r="D370" s="956"/>
      <c r="E370" s="956"/>
      <c r="F370" s="956"/>
      <c r="G370" s="956"/>
      <c r="H370" s="956"/>
    </row>
    <row r="371" customFormat="false" ht="15" hidden="false" customHeight="false" outlineLevel="0" collapsed="false">
      <c r="B371" s="974"/>
      <c r="C371" s="956"/>
      <c r="D371" s="956"/>
      <c r="E371" s="956"/>
      <c r="F371" s="956"/>
      <c r="G371" s="956"/>
      <c r="H371" s="956"/>
    </row>
    <row r="372" customFormat="false" ht="15" hidden="false" customHeight="false" outlineLevel="0" collapsed="false">
      <c r="B372" s="974"/>
      <c r="C372" s="956"/>
      <c r="D372" s="956"/>
      <c r="E372" s="956"/>
      <c r="F372" s="956"/>
      <c r="G372" s="956"/>
      <c r="H372" s="956"/>
    </row>
    <row r="373" customFormat="false" ht="15" hidden="false" customHeight="false" outlineLevel="0" collapsed="false">
      <c r="B373" s="974"/>
      <c r="C373" s="956"/>
      <c r="D373" s="956"/>
      <c r="E373" s="956"/>
      <c r="F373" s="956"/>
      <c r="G373" s="956"/>
      <c r="H373" s="956"/>
    </row>
    <row r="374" customFormat="false" ht="15" hidden="false" customHeight="false" outlineLevel="0" collapsed="false">
      <c r="B374" s="974"/>
      <c r="C374" s="956"/>
      <c r="D374" s="956"/>
      <c r="E374" s="956"/>
      <c r="F374" s="956"/>
      <c r="G374" s="956"/>
      <c r="H374" s="956"/>
    </row>
    <row r="375" customFormat="false" ht="15" hidden="false" customHeight="false" outlineLevel="0" collapsed="false">
      <c r="B375" s="974"/>
      <c r="C375" s="956"/>
      <c r="D375" s="956"/>
      <c r="E375" s="956"/>
      <c r="F375" s="956"/>
      <c r="G375" s="956"/>
      <c r="H375" s="956"/>
    </row>
    <row r="376" customFormat="false" ht="15" hidden="false" customHeight="false" outlineLevel="0" collapsed="false">
      <c r="B376" s="974"/>
      <c r="C376" s="956"/>
      <c r="D376" s="956"/>
      <c r="E376" s="956"/>
      <c r="F376" s="956"/>
      <c r="G376" s="956"/>
      <c r="H376" s="956"/>
    </row>
    <row r="377" customFormat="false" ht="15" hidden="false" customHeight="false" outlineLevel="0" collapsed="false">
      <c r="B377" s="974"/>
      <c r="C377" s="956"/>
      <c r="D377" s="956"/>
      <c r="E377" s="956"/>
      <c r="F377" s="956"/>
      <c r="G377" s="956"/>
      <c r="H377" s="956"/>
    </row>
    <row r="378" customFormat="false" ht="15" hidden="false" customHeight="false" outlineLevel="0" collapsed="false">
      <c r="B378" s="974"/>
      <c r="C378" s="956"/>
      <c r="D378" s="956"/>
      <c r="E378" s="956"/>
      <c r="F378" s="956"/>
      <c r="G378" s="956"/>
      <c r="H378" s="956"/>
    </row>
    <row r="379" customFormat="false" ht="15" hidden="false" customHeight="false" outlineLevel="0" collapsed="false">
      <c r="B379" s="974"/>
      <c r="C379" s="956"/>
      <c r="D379" s="956"/>
      <c r="E379" s="956"/>
      <c r="F379" s="956"/>
      <c r="G379" s="956"/>
      <c r="H379" s="956"/>
    </row>
    <row r="380" customFormat="false" ht="15" hidden="false" customHeight="false" outlineLevel="0" collapsed="false">
      <c r="B380" s="974"/>
      <c r="C380" s="956"/>
      <c r="D380" s="956"/>
      <c r="E380" s="956"/>
      <c r="F380" s="956"/>
      <c r="G380" s="956"/>
      <c r="H380" s="956"/>
    </row>
    <row r="381" customFormat="false" ht="15" hidden="false" customHeight="false" outlineLevel="0" collapsed="false">
      <c r="B381" s="974"/>
      <c r="C381" s="956"/>
      <c r="D381" s="956"/>
      <c r="E381" s="956"/>
      <c r="F381" s="956"/>
      <c r="G381" s="956"/>
      <c r="H381" s="956"/>
    </row>
    <row r="382" customFormat="false" ht="15" hidden="false" customHeight="false" outlineLevel="0" collapsed="false">
      <c r="B382" s="974"/>
      <c r="C382" s="956"/>
      <c r="D382" s="956"/>
      <c r="E382" s="956"/>
      <c r="F382" s="956"/>
      <c r="G382" s="956"/>
      <c r="H382" s="956"/>
    </row>
    <row r="383" customFormat="false" ht="15" hidden="false" customHeight="false" outlineLevel="0" collapsed="false">
      <c r="B383" s="974"/>
      <c r="C383" s="956"/>
      <c r="D383" s="956"/>
      <c r="E383" s="956"/>
      <c r="F383" s="956"/>
      <c r="G383" s="956"/>
      <c r="H383" s="956"/>
    </row>
    <row r="384" customFormat="false" ht="15" hidden="false" customHeight="false" outlineLevel="0" collapsed="false">
      <c r="B384" s="974"/>
      <c r="C384" s="956"/>
      <c r="D384" s="956"/>
      <c r="E384" s="956"/>
      <c r="F384" s="956"/>
      <c r="G384" s="956"/>
      <c r="H384" s="956"/>
    </row>
    <row r="385" customFormat="false" ht="15" hidden="false" customHeight="false" outlineLevel="0" collapsed="false">
      <c r="B385" s="974"/>
      <c r="C385" s="956"/>
      <c r="D385" s="956"/>
      <c r="E385" s="956"/>
      <c r="F385" s="956"/>
      <c r="G385" s="956"/>
      <c r="H385" s="956"/>
    </row>
    <row r="386" customFormat="false" ht="15" hidden="false" customHeight="false" outlineLevel="0" collapsed="false">
      <c r="B386" s="974"/>
      <c r="C386" s="956"/>
      <c r="D386" s="956"/>
      <c r="E386" s="956"/>
      <c r="F386" s="956"/>
      <c r="G386" s="956"/>
      <c r="H386" s="956"/>
    </row>
    <row r="387" customFormat="false" ht="15" hidden="false" customHeight="false" outlineLevel="0" collapsed="false">
      <c r="B387" s="974"/>
      <c r="C387" s="956"/>
      <c r="D387" s="956"/>
      <c r="E387" s="956"/>
      <c r="F387" s="956"/>
      <c r="G387" s="956"/>
      <c r="H387" s="956"/>
    </row>
    <row r="388" customFormat="false" ht="15" hidden="false" customHeight="false" outlineLevel="0" collapsed="false">
      <c r="B388" s="974"/>
      <c r="C388" s="956"/>
      <c r="D388" s="956"/>
      <c r="E388" s="956"/>
      <c r="F388" s="956"/>
      <c r="G388" s="956"/>
      <c r="H388" s="956"/>
    </row>
    <row r="389" customFormat="false" ht="15" hidden="false" customHeight="false" outlineLevel="0" collapsed="false">
      <c r="B389" s="974"/>
      <c r="C389" s="956"/>
      <c r="D389" s="956"/>
      <c r="E389" s="956"/>
      <c r="F389" s="956"/>
      <c r="G389" s="956"/>
      <c r="H389" s="956"/>
    </row>
    <row r="390" customFormat="false" ht="15" hidden="false" customHeight="false" outlineLevel="0" collapsed="false">
      <c r="B390" s="974"/>
      <c r="C390" s="956"/>
      <c r="D390" s="956"/>
      <c r="E390" s="956"/>
      <c r="F390" s="956"/>
      <c r="G390" s="956"/>
      <c r="H390" s="956"/>
    </row>
    <row r="391" customFormat="false" ht="15" hidden="false" customHeight="false" outlineLevel="0" collapsed="false">
      <c r="B391" s="974"/>
      <c r="C391" s="956"/>
      <c r="D391" s="956"/>
      <c r="E391" s="956"/>
      <c r="F391" s="956"/>
      <c r="G391" s="956"/>
      <c r="H391" s="956"/>
    </row>
    <row r="392" customFormat="false" ht="15" hidden="false" customHeight="false" outlineLevel="0" collapsed="false">
      <c r="B392" s="974"/>
      <c r="C392" s="956"/>
      <c r="D392" s="956"/>
      <c r="E392" s="956"/>
      <c r="F392" s="956"/>
      <c r="G392" s="956"/>
      <c r="H392" s="956"/>
    </row>
    <row r="393" customFormat="false" ht="15" hidden="false" customHeight="false" outlineLevel="0" collapsed="false">
      <c r="B393" s="974"/>
      <c r="C393" s="956"/>
      <c r="D393" s="956"/>
      <c r="E393" s="956"/>
      <c r="F393" s="956"/>
      <c r="G393" s="956"/>
      <c r="H393" s="956"/>
    </row>
    <row r="394" customFormat="false" ht="15" hidden="false" customHeight="false" outlineLevel="0" collapsed="false">
      <c r="B394" s="974"/>
      <c r="C394" s="956"/>
      <c r="D394" s="956"/>
      <c r="E394" s="956"/>
      <c r="F394" s="956"/>
      <c r="G394" s="956"/>
      <c r="H394" s="956"/>
    </row>
    <row r="395" customFormat="false" ht="15" hidden="false" customHeight="false" outlineLevel="0" collapsed="false">
      <c r="B395" s="974"/>
      <c r="C395" s="956"/>
      <c r="D395" s="956"/>
      <c r="E395" s="956"/>
      <c r="F395" s="956"/>
      <c r="G395" s="956"/>
      <c r="H395" s="956"/>
    </row>
    <row r="396" customFormat="false" ht="15" hidden="false" customHeight="false" outlineLevel="0" collapsed="false">
      <c r="B396" s="974"/>
      <c r="C396" s="956"/>
      <c r="D396" s="956"/>
      <c r="E396" s="956"/>
      <c r="F396" s="956"/>
      <c r="G396" s="956"/>
      <c r="H396" s="956"/>
    </row>
    <row r="397" customFormat="false" ht="15" hidden="false" customHeight="false" outlineLevel="0" collapsed="false">
      <c r="B397" s="974"/>
      <c r="C397" s="956"/>
      <c r="D397" s="956"/>
      <c r="E397" s="956"/>
      <c r="F397" s="956"/>
      <c r="G397" s="956"/>
      <c r="H397" s="956"/>
    </row>
    <row r="398" customFormat="false" ht="15" hidden="false" customHeight="false" outlineLevel="0" collapsed="false">
      <c r="B398" s="974"/>
      <c r="C398" s="956"/>
      <c r="D398" s="956"/>
      <c r="E398" s="956"/>
      <c r="F398" s="956"/>
      <c r="G398" s="956"/>
      <c r="H398" s="956"/>
    </row>
    <row r="399" customFormat="false" ht="15" hidden="false" customHeight="false" outlineLevel="0" collapsed="false">
      <c r="B399" s="974"/>
      <c r="C399" s="956"/>
      <c r="D399" s="956"/>
      <c r="E399" s="956"/>
      <c r="F399" s="956"/>
      <c r="G399" s="956"/>
      <c r="H399" s="956"/>
    </row>
    <row r="400" customFormat="false" ht="15" hidden="false" customHeight="false" outlineLevel="0" collapsed="false">
      <c r="B400" s="974"/>
      <c r="C400" s="956"/>
      <c r="D400" s="956"/>
      <c r="E400" s="956"/>
      <c r="F400" s="956"/>
      <c r="G400" s="956"/>
      <c r="H400" s="956"/>
    </row>
    <row r="401" customFormat="false" ht="15" hidden="false" customHeight="false" outlineLevel="0" collapsed="false">
      <c r="B401" s="974"/>
      <c r="C401" s="956"/>
      <c r="D401" s="956"/>
      <c r="E401" s="956"/>
      <c r="F401" s="956"/>
      <c r="G401" s="956"/>
      <c r="H401" s="956"/>
    </row>
    <row r="402" customFormat="false" ht="15" hidden="false" customHeight="false" outlineLevel="0" collapsed="false">
      <c r="B402" s="974"/>
      <c r="C402" s="956"/>
      <c r="D402" s="956"/>
      <c r="E402" s="956"/>
      <c r="F402" s="956"/>
      <c r="G402" s="956"/>
      <c r="H402" s="956"/>
    </row>
    <row r="403" customFormat="false" ht="15" hidden="false" customHeight="false" outlineLevel="0" collapsed="false">
      <c r="B403" s="974"/>
      <c r="C403" s="956"/>
      <c r="D403" s="956"/>
      <c r="E403" s="956"/>
      <c r="F403" s="956"/>
      <c r="G403" s="956"/>
      <c r="H403" s="956"/>
    </row>
    <row r="404" customFormat="false" ht="15" hidden="false" customHeight="false" outlineLevel="0" collapsed="false">
      <c r="B404" s="974"/>
      <c r="C404" s="956"/>
      <c r="D404" s="956"/>
      <c r="E404" s="956"/>
      <c r="F404" s="956"/>
      <c r="G404" s="956"/>
      <c r="H404" s="956"/>
    </row>
    <row r="405" customFormat="false" ht="15" hidden="false" customHeight="false" outlineLevel="0" collapsed="false">
      <c r="B405" s="974"/>
      <c r="C405" s="956"/>
      <c r="D405" s="956"/>
      <c r="E405" s="956"/>
      <c r="F405" s="956"/>
      <c r="G405" s="956"/>
      <c r="H405" s="956"/>
    </row>
    <row r="406" customFormat="false" ht="15" hidden="false" customHeight="false" outlineLevel="0" collapsed="false">
      <c r="B406" s="974"/>
      <c r="C406" s="956"/>
      <c r="D406" s="956"/>
      <c r="E406" s="956"/>
      <c r="F406" s="956"/>
      <c r="G406" s="956"/>
      <c r="H406" s="956"/>
    </row>
    <row r="407" customFormat="false" ht="15" hidden="false" customHeight="false" outlineLevel="0" collapsed="false">
      <c r="B407" s="974"/>
      <c r="C407" s="956"/>
      <c r="D407" s="956"/>
      <c r="E407" s="956"/>
      <c r="F407" s="956"/>
      <c r="G407" s="956"/>
      <c r="H407" s="956"/>
    </row>
    <row r="408" customFormat="false" ht="15" hidden="false" customHeight="false" outlineLevel="0" collapsed="false">
      <c r="B408" s="974"/>
      <c r="C408" s="956"/>
      <c r="D408" s="956"/>
      <c r="E408" s="956"/>
      <c r="F408" s="956"/>
      <c r="G408" s="956"/>
      <c r="H408" s="956"/>
    </row>
    <row r="409" customFormat="false" ht="15" hidden="false" customHeight="false" outlineLevel="0" collapsed="false">
      <c r="B409" s="974"/>
      <c r="C409" s="956"/>
      <c r="D409" s="956"/>
      <c r="E409" s="956"/>
      <c r="F409" s="956"/>
      <c r="G409" s="956"/>
      <c r="H409" s="956"/>
    </row>
    <row r="410" customFormat="false" ht="15" hidden="false" customHeight="false" outlineLevel="0" collapsed="false">
      <c r="B410" s="974"/>
      <c r="C410" s="956"/>
      <c r="D410" s="956"/>
      <c r="E410" s="956"/>
      <c r="F410" s="956"/>
      <c r="G410" s="956"/>
      <c r="H410" s="956"/>
    </row>
    <row r="411" customFormat="false" ht="15" hidden="false" customHeight="false" outlineLevel="0" collapsed="false">
      <c r="B411" s="974"/>
      <c r="C411" s="956"/>
      <c r="D411" s="956"/>
      <c r="E411" s="956"/>
      <c r="F411" s="956"/>
      <c r="G411" s="956"/>
      <c r="H411" s="956"/>
    </row>
    <row r="412" customFormat="false" ht="15" hidden="false" customHeight="false" outlineLevel="0" collapsed="false">
      <c r="B412" s="974"/>
      <c r="C412" s="956"/>
      <c r="D412" s="956"/>
      <c r="E412" s="956"/>
      <c r="F412" s="956"/>
      <c r="G412" s="956"/>
      <c r="H412" s="956"/>
    </row>
    <row r="413" customFormat="false" ht="15" hidden="false" customHeight="false" outlineLevel="0" collapsed="false">
      <c r="B413" s="974"/>
      <c r="C413" s="956"/>
      <c r="D413" s="956"/>
      <c r="E413" s="956"/>
      <c r="F413" s="956"/>
      <c r="G413" s="956"/>
      <c r="H413" s="956"/>
    </row>
    <row r="414" customFormat="false" ht="15" hidden="false" customHeight="false" outlineLevel="0" collapsed="false">
      <c r="B414" s="974"/>
      <c r="C414" s="956"/>
      <c r="D414" s="956"/>
      <c r="E414" s="956"/>
      <c r="F414" s="956"/>
      <c r="G414" s="956"/>
      <c r="H414" s="956"/>
    </row>
    <row r="415" customFormat="false" ht="15" hidden="false" customHeight="false" outlineLevel="0" collapsed="false">
      <c r="B415" s="974"/>
      <c r="C415" s="956"/>
      <c r="D415" s="956"/>
      <c r="E415" s="956"/>
      <c r="F415" s="956"/>
      <c r="G415" s="956"/>
      <c r="H415" s="956"/>
    </row>
    <row r="416" customFormat="false" ht="15" hidden="false" customHeight="false" outlineLevel="0" collapsed="false">
      <c r="B416" s="974"/>
      <c r="C416" s="956"/>
      <c r="D416" s="956"/>
      <c r="E416" s="956"/>
      <c r="F416" s="956"/>
      <c r="G416" s="956"/>
      <c r="H416" s="956"/>
    </row>
    <row r="417" customFormat="false" ht="15" hidden="false" customHeight="false" outlineLevel="0" collapsed="false">
      <c r="B417" s="974"/>
      <c r="C417" s="956"/>
      <c r="D417" s="956"/>
      <c r="E417" s="956"/>
      <c r="F417" s="956"/>
      <c r="G417" s="956"/>
      <c r="H417" s="956"/>
    </row>
    <row r="418" customFormat="false" ht="15" hidden="false" customHeight="false" outlineLevel="0" collapsed="false">
      <c r="B418" s="974"/>
      <c r="C418" s="956"/>
      <c r="D418" s="956"/>
      <c r="E418" s="956"/>
      <c r="F418" s="956"/>
      <c r="G418" s="956"/>
      <c r="H418" s="956"/>
    </row>
    <row r="419" customFormat="false" ht="15" hidden="false" customHeight="false" outlineLevel="0" collapsed="false">
      <c r="B419" s="974"/>
      <c r="C419" s="956"/>
      <c r="D419" s="956"/>
      <c r="E419" s="956"/>
      <c r="F419" s="956"/>
      <c r="G419" s="956"/>
      <c r="H419" s="956"/>
    </row>
    <row r="420" customFormat="false" ht="15" hidden="false" customHeight="false" outlineLevel="0" collapsed="false">
      <c r="B420" s="974"/>
      <c r="C420" s="956"/>
      <c r="D420" s="956"/>
      <c r="E420" s="956"/>
      <c r="F420" s="956"/>
      <c r="G420" s="956"/>
      <c r="H420" s="956"/>
    </row>
    <row r="421" customFormat="false" ht="15" hidden="false" customHeight="false" outlineLevel="0" collapsed="false">
      <c r="B421" s="974"/>
      <c r="C421" s="956"/>
      <c r="D421" s="956"/>
      <c r="E421" s="956"/>
      <c r="F421" s="956"/>
      <c r="G421" s="956"/>
      <c r="H421" s="956"/>
    </row>
    <row r="422" customFormat="false" ht="15" hidden="false" customHeight="false" outlineLevel="0" collapsed="false">
      <c r="B422" s="974"/>
      <c r="C422" s="956"/>
      <c r="D422" s="956"/>
      <c r="E422" s="956"/>
      <c r="F422" s="956"/>
      <c r="G422" s="956"/>
      <c r="H422" s="956"/>
    </row>
    <row r="423" customFormat="false" ht="15" hidden="false" customHeight="false" outlineLevel="0" collapsed="false">
      <c r="B423" s="974"/>
      <c r="C423" s="956"/>
      <c r="D423" s="956"/>
      <c r="E423" s="956"/>
      <c r="F423" s="956"/>
      <c r="G423" s="956"/>
      <c r="H423" s="956"/>
    </row>
    <row r="424" customFormat="false" ht="15" hidden="false" customHeight="false" outlineLevel="0" collapsed="false">
      <c r="B424" s="974"/>
      <c r="C424" s="956"/>
      <c r="D424" s="956"/>
      <c r="E424" s="956"/>
      <c r="F424" s="956"/>
      <c r="G424" s="956"/>
      <c r="H424" s="956"/>
    </row>
    <row r="425" customFormat="false" ht="15" hidden="false" customHeight="false" outlineLevel="0" collapsed="false">
      <c r="B425" s="974"/>
      <c r="C425" s="956"/>
      <c r="D425" s="956"/>
      <c r="E425" s="956"/>
      <c r="F425" s="956"/>
      <c r="G425" s="956"/>
      <c r="H425" s="956"/>
    </row>
    <row r="426" customFormat="false" ht="15" hidden="false" customHeight="false" outlineLevel="0" collapsed="false">
      <c r="B426" s="974"/>
      <c r="C426" s="956"/>
      <c r="D426" s="956"/>
      <c r="E426" s="956"/>
      <c r="F426" s="956"/>
      <c r="G426" s="956"/>
      <c r="H426" s="956"/>
    </row>
    <row r="427" customFormat="false" ht="15" hidden="false" customHeight="false" outlineLevel="0" collapsed="false">
      <c r="B427" s="974"/>
      <c r="C427" s="956"/>
      <c r="D427" s="956"/>
      <c r="E427" s="956"/>
      <c r="F427" s="956"/>
      <c r="G427" s="956"/>
      <c r="H427" s="956"/>
    </row>
    <row r="428" customFormat="false" ht="15" hidden="false" customHeight="false" outlineLevel="0" collapsed="false">
      <c r="B428" s="974"/>
      <c r="C428" s="956"/>
      <c r="D428" s="956"/>
      <c r="E428" s="956"/>
      <c r="F428" s="956"/>
      <c r="G428" s="956"/>
      <c r="H428" s="956"/>
    </row>
    <row r="429" customFormat="false" ht="15" hidden="false" customHeight="false" outlineLevel="0" collapsed="false">
      <c r="B429" s="974"/>
      <c r="C429" s="956"/>
      <c r="D429" s="956"/>
      <c r="E429" s="956"/>
      <c r="F429" s="956"/>
      <c r="G429" s="956"/>
      <c r="H429" s="956"/>
    </row>
    <row r="430" customFormat="false" ht="15" hidden="false" customHeight="false" outlineLevel="0" collapsed="false">
      <c r="B430" s="974"/>
      <c r="C430" s="956"/>
      <c r="D430" s="956"/>
      <c r="E430" s="956"/>
      <c r="F430" s="956"/>
      <c r="G430" s="956"/>
      <c r="H430" s="956"/>
    </row>
    <row r="431" customFormat="false" ht="15" hidden="false" customHeight="false" outlineLevel="0" collapsed="false">
      <c r="B431" s="974"/>
      <c r="C431" s="956"/>
      <c r="D431" s="956"/>
      <c r="E431" s="956"/>
      <c r="F431" s="956"/>
      <c r="G431" s="956"/>
      <c r="H431" s="956"/>
    </row>
    <row r="432" customFormat="false" ht="15" hidden="false" customHeight="false" outlineLevel="0" collapsed="false">
      <c r="B432" s="974"/>
      <c r="C432" s="956"/>
      <c r="D432" s="956"/>
      <c r="E432" s="956"/>
      <c r="F432" s="956"/>
      <c r="G432" s="956"/>
      <c r="H432" s="956"/>
    </row>
    <row r="433" customFormat="false" ht="15" hidden="false" customHeight="false" outlineLevel="0" collapsed="false">
      <c r="B433" s="974"/>
      <c r="C433" s="956"/>
      <c r="D433" s="956"/>
      <c r="E433" s="956"/>
      <c r="F433" s="956"/>
      <c r="G433" s="956"/>
      <c r="H433" s="956"/>
    </row>
    <row r="434" customFormat="false" ht="15" hidden="false" customHeight="false" outlineLevel="0" collapsed="false">
      <c r="B434" s="974"/>
      <c r="C434" s="956"/>
      <c r="D434" s="956"/>
      <c r="E434" s="956"/>
      <c r="F434" s="956"/>
      <c r="G434" s="956"/>
      <c r="H434" s="956"/>
    </row>
    <row r="435" customFormat="false" ht="15" hidden="false" customHeight="false" outlineLevel="0" collapsed="false">
      <c r="B435" s="974"/>
      <c r="C435" s="956"/>
      <c r="D435" s="956"/>
      <c r="E435" s="956"/>
      <c r="F435" s="956"/>
      <c r="G435" s="956"/>
      <c r="H435" s="956"/>
    </row>
    <row r="436" customFormat="false" ht="15" hidden="false" customHeight="false" outlineLevel="0" collapsed="false">
      <c r="B436" s="974"/>
      <c r="C436" s="956"/>
      <c r="D436" s="956"/>
      <c r="E436" s="956"/>
      <c r="F436" s="956"/>
      <c r="G436" s="956"/>
      <c r="H436" s="956"/>
    </row>
    <row r="437" customFormat="false" ht="15" hidden="false" customHeight="false" outlineLevel="0" collapsed="false">
      <c r="B437" s="974"/>
      <c r="C437" s="956"/>
      <c r="D437" s="956"/>
      <c r="E437" s="956"/>
      <c r="F437" s="956"/>
      <c r="G437" s="956"/>
      <c r="H437" s="956"/>
    </row>
    <row r="438" customFormat="false" ht="15" hidden="false" customHeight="false" outlineLevel="0" collapsed="false">
      <c r="B438" s="974"/>
      <c r="C438" s="956"/>
      <c r="D438" s="956"/>
      <c r="E438" s="956"/>
      <c r="F438" s="956"/>
      <c r="G438" s="956"/>
      <c r="H438" s="956"/>
    </row>
    <row r="439" customFormat="false" ht="15" hidden="false" customHeight="false" outlineLevel="0" collapsed="false">
      <c r="B439" s="974"/>
      <c r="C439" s="956"/>
      <c r="D439" s="956"/>
      <c r="E439" s="956"/>
      <c r="F439" s="956"/>
      <c r="G439" s="956"/>
      <c r="H439" s="956"/>
    </row>
    <row r="440" customFormat="false" ht="15" hidden="false" customHeight="false" outlineLevel="0" collapsed="false">
      <c r="B440" s="974"/>
      <c r="C440" s="956"/>
      <c r="D440" s="956"/>
      <c r="E440" s="956"/>
      <c r="F440" s="956"/>
      <c r="G440" s="956"/>
      <c r="H440" s="956"/>
    </row>
    <row r="441" customFormat="false" ht="15" hidden="false" customHeight="false" outlineLevel="0" collapsed="false">
      <c r="B441" s="974"/>
      <c r="C441" s="956"/>
      <c r="D441" s="956"/>
      <c r="E441" s="956"/>
      <c r="F441" s="956"/>
      <c r="G441" s="956"/>
      <c r="H441" s="956"/>
    </row>
    <row r="442" customFormat="false" ht="15" hidden="false" customHeight="false" outlineLevel="0" collapsed="false">
      <c r="B442" s="974"/>
      <c r="C442" s="956"/>
      <c r="D442" s="956"/>
      <c r="E442" s="956"/>
      <c r="F442" s="956"/>
      <c r="G442" s="956"/>
      <c r="H442" s="956"/>
    </row>
    <row r="443" customFormat="false" ht="15" hidden="false" customHeight="false" outlineLevel="0" collapsed="false">
      <c r="B443" s="974"/>
      <c r="C443" s="956"/>
      <c r="D443" s="956"/>
      <c r="E443" s="956"/>
      <c r="F443" s="956"/>
      <c r="G443" s="956"/>
      <c r="H443" s="956"/>
    </row>
    <row r="444" customFormat="false" ht="15" hidden="false" customHeight="false" outlineLevel="0" collapsed="false">
      <c r="B444" s="974"/>
      <c r="C444" s="956"/>
      <c r="D444" s="956"/>
      <c r="E444" s="956"/>
      <c r="F444" s="956"/>
      <c r="G444" s="956"/>
      <c r="H444" s="956"/>
    </row>
    <row r="445" customFormat="false" ht="15" hidden="false" customHeight="false" outlineLevel="0" collapsed="false">
      <c r="B445" s="974"/>
      <c r="C445" s="956"/>
      <c r="D445" s="956"/>
      <c r="E445" s="956"/>
      <c r="F445" s="956"/>
      <c r="G445" s="956"/>
      <c r="H445" s="956"/>
    </row>
    <row r="446" customFormat="false" ht="15" hidden="false" customHeight="false" outlineLevel="0" collapsed="false">
      <c r="B446" s="974"/>
      <c r="C446" s="956"/>
      <c r="D446" s="956"/>
      <c r="E446" s="956"/>
      <c r="F446" s="956"/>
      <c r="G446" s="956"/>
      <c r="H446" s="956"/>
    </row>
    <row r="447" customFormat="false" ht="15" hidden="false" customHeight="false" outlineLevel="0" collapsed="false">
      <c r="B447" s="974"/>
      <c r="C447" s="956"/>
      <c r="D447" s="956"/>
      <c r="E447" s="956"/>
      <c r="F447" s="956"/>
      <c r="G447" s="956"/>
      <c r="H447" s="956"/>
    </row>
    <row r="448" customFormat="false" ht="15" hidden="false" customHeight="false" outlineLevel="0" collapsed="false">
      <c r="B448" s="974"/>
      <c r="C448" s="956"/>
      <c r="D448" s="956"/>
      <c r="E448" s="956"/>
      <c r="F448" s="956"/>
      <c r="G448" s="956"/>
      <c r="H448" s="956"/>
    </row>
    <row r="449" customFormat="false" ht="15" hidden="false" customHeight="false" outlineLevel="0" collapsed="false">
      <c r="B449" s="974"/>
      <c r="C449" s="956"/>
      <c r="D449" s="956"/>
      <c r="E449" s="956"/>
      <c r="F449" s="956"/>
      <c r="G449" s="956"/>
      <c r="H449" s="956"/>
    </row>
    <row r="450" customFormat="false" ht="15" hidden="false" customHeight="false" outlineLevel="0" collapsed="false">
      <c r="B450" s="974"/>
      <c r="C450" s="956"/>
      <c r="D450" s="956"/>
      <c r="E450" s="956"/>
      <c r="F450" s="956"/>
      <c r="G450" s="956"/>
      <c r="H450" s="956"/>
    </row>
    <row r="451" customFormat="false" ht="15" hidden="false" customHeight="false" outlineLevel="0" collapsed="false">
      <c r="B451" s="974"/>
      <c r="C451" s="956"/>
      <c r="D451" s="956"/>
      <c r="E451" s="956"/>
      <c r="F451" s="956"/>
      <c r="G451" s="956"/>
      <c r="H451" s="956"/>
    </row>
    <row r="452" customFormat="false" ht="15" hidden="false" customHeight="false" outlineLevel="0" collapsed="false">
      <c r="B452" s="974"/>
      <c r="C452" s="956"/>
      <c r="D452" s="956"/>
      <c r="E452" s="956"/>
      <c r="F452" s="956"/>
      <c r="G452" s="956"/>
      <c r="H452" s="956"/>
    </row>
    <row r="453" customFormat="false" ht="15" hidden="false" customHeight="false" outlineLevel="0" collapsed="false">
      <c r="B453" s="974"/>
      <c r="C453" s="956"/>
      <c r="D453" s="956"/>
      <c r="E453" s="956"/>
      <c r="F453" s="956"/>
      <c r="G453" s="956"/>
      <c r="H453" s="956"/>
    </row>
    <row r="454" customFormat="false" ht="15" hidden="false" customHeight="false" outlineLevel="0" collapsed="false">
      <c r="B454" s="974"/>
      <c r="C454" s="956"/>
      <c r="D454" s="956"/>
      <c r="E454" s="956"/>
      <c r="F454" s="956"/>
      <c r="G454" s="956"/>
      <c r="H454" s="956"/>
    </row>
    <row r="455" customFormat="false" ht="15" hidden="false" customHeight="false" outlineLevel="0" collapsed="false">
      <c r="B455" s="974"/>
      <c r="C455" s="956"/>
      <c r="D455" s="956"/>
      <c r="E455" s="956"/>
      <c r="F455" s="956"/>
      <c r="G455" s="956"/>
      <c r="H455" s="956"/>
    </row>
    <row r="456" customFormat="false" ht="15" hidden="false" customHeight="false" outlineLevel="0" collapsed="false">
      <c r="B456" s="974"/>
      <c r="C456" s="956"/>
      <c r="D456" s="956"/>
      <c r="E456" s="956"/>
      <c r="F456" s="956"/>
      <c r="G456" s="956"/>
      <c r="H456" s="956"/>
    </row>
    <row r="457" customFormat="false" ht="15" hidden="false" customHeight="false" outlineLevel="0" collapsed="false">
      <c r="B457" s="974"/>
      <c r="C457" s="956"/>
      <c r="D457" s="956"/>
      <c r="E457" s="956"/>
      <c r="F457" s="956"/>
      <c r="G457" s="956"/>
      <c r="H457" s="956"/>
    </row>
    <row r="458" customFormat="false" ht="15" hidden="false" customHeight="false" outlineLevel="0" collapsed="false">
      <c r="B458" s="974"/>
      <c r="C458" s="956"/>
      <c r="D458" s="956"/>
      <c r="E458" s="956"/>
      <c r="F458" s="956"/>
      <c r="G458" s="956"/>
      <c r="H458" s="956"/>
    </row>
    <row r="459" customFormat="false" ht="15" hidden="false" customHeight="false" outlineLevel="0" collapsed="false">
      <c r="B459" s="974"/>
      <c r="C459" s="956"/>
      <c r="D459" s="956"/>
      <c r="E459" s="956"/>
      <c r="F459" s="956"/>
      <c r="G459" s="956"/>
      <c r="H459" s="956"/>
    </row>
    <row r="460" customFormat="false" ht="15" hidden="false" customHeight="false" outlineLevel="0" collapsed="false">
      <c r="B460" s="974"/>
      <c r="C460" s="956"/>
      <c r="D460" s="956"/>
      <c r="E460" s="956"/>
      <c r="F460" s="956"/>
      <c r="G460" s="956"/>
      <c r="H460" s="956"/>
    </row>
    <row r="461" customFormat="false" ht="15" hidden="false" customHeight="false" outlineLevel="0" collapsed="false">
      <c r="B461" s="974"/>
      <c r="C461" s="956"/>
      <c r="D461" s="956"/>
      <c r="E461" s="956"/>
      <c r="F461" s="956"/>
      <c r="G461" s="956"/>
      <c r="H461" s="956"/>
    </row>
    <row r="462" customFormat="false" ht="15" hidden="false" customHeight="false" outlineLevel="0" collapsed="false">
      <c r="B462" s="974"/>
      <c r="C462" s="956"/>
      <c r="D462" s="956"/>
      <c r="E462" s="956"/>
      <c r="F462" s="956"/>
      <c r="G462" s="956"/>
      <c r="H462" s="956"/>
    </row>
    <row r="463" customFormat="false" ht="15" hidden="false" customHeight="false" outlineLevel="0" collapsed="false">
      <c r="B463" s="974"/>
      <c r="C463" s="956"/>
      <c r="D463" s="956"/>
      <c r="E463" s="956"/>
      <c r="F463" s="956"/>
      <c r="G463" s="956"/>
      <c r="H463" s="956"/>
    </row>
    <row r="464" customFormat="false" ht="15" hidden="false" customHeight="false" outlineLevel="0" collapsed="false">
      <c r="B464" s="974"/>
      <c r="C464" s="956"/>
      <c r="D464" s="956"/>
      <c r="E464" s="956"/>
      <c r="F464" s="956"/>
      <c r="G464" s="956"/>
      <c r="H464" s="956"/>
    </row>
    <row r="465" customFormat="false" ht="15" hidden="false" customHeight="false" outlineLevel="0" collapsed="false">
      <c r="B465" s="974"/>
      <c r="C465" s="956"/>
      <c r="D465" s="956"/>
      <c r="E465" s="956"/>
      <c r="F465" s="956"/>
      <c r="G465" s="956"/>
      <c r="H465" s="956"/>
    </row>
    <row r="466" customFormat="false" ht="15" hidden="false" customHeight="false" outlineLevel="0" collapsed="false">
      <c r="B466" s="974"/>
      <c r="C466" s="956"/>
      <c r="D466" s="956"/>
      <c r="E466" s="956"/>
      <c r="F466" s="956"/>
      <c r="G466" s="956"/>
      <c r="H466" s="956"/>
    </row>
    <row r="467" customFormat="false" ht="15" hidden="false" customHeight="false" outlineLevel="0" collapsed="false">
      <c r="B467" s="974"/>
      <c r="C467" s="956"/>
      <c r="D467" s="956"/>
      <c r="E467" s="956"/>
      <c r="F467" s="956"/>
      <c r="G467" s="956"/>
      <c r="H467" s="956"/>
    </row>
    <row r="468" customFormat="false" ht="15" hidden="false" customHeight="false" outlineLevel="0" collapsed="false">
      <c r="B468" s="974"/>
      <c r="C468" s="956"/>
      <c r="D468" s="956"/>
      <c r="E468" s="956"/>
      <c r="F468" s="956"/>
      <c r="G468" s="956"/>
      <c r="H468" s="956"/>
    </row>
    <row r="469" customFormat="false" ht="15" hidden="false" customHeight="false" outlineLevel="0" collapsed="false">
      <c r="B469" s="974"/>
      <c r="C469" s="956"/>
      <c r="D469" s="956"/>
      <c r="E469" s="956"/>
      <c r="F469" s="956"/>
      <c r="G469" s="956"/>
      <c r="H469" s="956"/>
    </row>
    <row r="470" customFormat="false" ht="15" hidden="false" customHeight="false" outlineLevel="0" collapsed="false">
      <c r="B470" s="974"/>
      <c r="C470" s="956"/>
      <c r="D470" s="956"/>
      <c r="E470" s="956"/>
      <c r="F470" s="956"/>
      <c r="G470" s="956"/>
      <c r="H470" s="956"/>
    </row>
    <row r="471" customFormat="false" ht="15" hidden="false" customHeight="false" outlineLevel="0" collapsed="false">
      <c r="B471" s="974"/>
      <c r="C471" s="956"/>
      <c r="D471" s="956"/>
      <c r="E471" s="956"/>
      <c r="F471" s="956"/>
      <c r="G471" s="956"/>
      <c r="H471" s="956"/>
    </row>
    <row r="472" customFormat="false" ht="15" hidden="false" customHeight="false" outlineLevel="0" collapsed="false">
      <c r="B472" s="974"/>
      <c r="C472" s="956"/>
      <c r="D472" s="956"/>
      <c r="E472" s="956"/>
      <c r="F472" s="956"/>
      <c r="G472" s="956"/>
      <c r="H472" s="956"/>
    </row>
    <row r="473" customFormat="false" ht="15" hidden="false" customHeight="false" outlineLevel="0" collapsed="false">
      <c r="B473" s="974"/>
      <c r="C473" s="956"/>
      <c r="D473" s="956"/>
      <c r="E473" s="956"/>
      <c r="F473" s="956"/>
      <c r="G473" s="956"/>
      <c r="H473" s="956"/>
    </row>
    <row r="474" customFormat="false" ht="15" hidden="false" customHeight="false" outlineLevel="0" collapsed="false">
      <c r="B474" s="974"/>
      <c r="C474" s="956"/>
      <c r="D474" s="956"/>
      <c r="E474" s="956"/>
      <c r="F474" s="956"/>
      <c r="G474" s="956"/>
      <c r="H474" s="956"/>
    </row>
    <row r="475" customFormat="false" ht="15" hidden="false" customHeight="false" outlineLevel="0" collapsed="false">
      <c r="B475" s="974"/>
      <c r="C475" s="956"/>
      <c r="D475" s="956"/>
      <c r="E475" s="956"/>
      <c r="F475" s="956"/>
      <c r="G475" s="956"/>
      <c r="H475" s="956"/>
    </row>
    <row r="476" customFormat="false" ht="15" hidden="false" customHeight="false" outlineLevel="0" collapsed="false">
      <c r="B476" s="974"/>
      <c r="C476" s="956"/>
      <c r="D476" s="956"/>
      <c r="E476" s="956"/>
      <c r="F476" s="956"/>
      <c r="G476" s="956"/>
      <c r="H476" s="956"/>
    </row>
    <row r="477" customFormat="false" ht="15" hidden="false" customHeight="false" outlineLevel="0" collapsed="false">
      <c r="B477" s="974"/>
      <c r="C477" s="956"/>
      <c r="D477" s="956"/>
      <c r="E477" s="956"/>
      <c r="F477" s="956"/>
      <c r="G477" s="956"/>
      <c r="H477" s="956"/>
    </row>
    <row r="478" customFormat="false" ht="15" hidden="false" customHeight="false" outlineLevel="0" collapsed="false">
      <c r="B478" s="974"/>
      <c r="C478" s="956"/>
      <c r="D478" s="956"/>
      <c r="E478" s="956"/>
      <c r="F478" s="956"/>
      <c r="G478" s="956"/>
      <c r="H478" s="956"/>
    </row>
    <row r="479" customFormat="false" ht="15" hidden="false" customHeight="false" outlineLevel="0" collapsed="false">
      <c r="B479" s="974"/>
      <c r="C479" s="956"/>
      <c r="D479" s="956"/>
      <c r="E479" s="956"/>
      <c r="F479" s="956"/>
      <c r="G479" s="956"/>
      <c r="H479" s="956"/>
    </row>
    <row r="480" customFormat="false" ht="15" hidden="false" customHeight="false" outlineLevel="0" collapsed="false">
      <c r="B480" s="974"/>
      <c r="C480" s="956"/>
      <c r="D480" s="956"/>
      <c r="E480" s="956"/>
      <c r="F480" s="956"/>
      <c r="G480" s="956"/>
      <c r="H480" s="956"/>
    </row>
    <row r="481" customFormat="false" ht="15" hidden="false" customHeight="false" outlineLevel="0" collapsed="false">
      <c r="B481" s="974"/>
      <c r="C481" s="956"/>
      <c r="D481" s="956"/>
      <c r="E481" s="956"/>
      <c r="F481" s="956"/>
      <c r="G481" s="956"/>
      <c r="H481" s="956"/>
    </row>
    <row r="482" customFormat="false" ht="15" hidden="false" customHeight="false" outlineLevel="0" collapsed="false">
      <c r="B482" s="974"/>
      <c r="C482" s="956"/>
      <c r="D482" s="956"/>
      <c r="E482" s="956"/>
      <c r="F482" s="956"/>
      <c r="G482" s="956"/>
      <c r="H482" s="956"/>
    </row>
    <row r="483" customFormat="false" ht="15" hidden="false" customHeight="false" outlineLevel="0" collapsed="false">
      <c r="B483" s="974"/>
      <c r="C483" s="956"/>
      <c r="D483" s="956"/>
      <c r="E483" s="956"/>
      <c r="F483" s="956"/>
      <c r="G483" s="956"/>
      <c r="H483" s="956"/>
    </row>
    <row r="484" customFormat="false" ht="15" hidden="false" customHeight="false" outlineLevel="0" collapsed="false">
      <c r="B484" s="974"/>
      <c r="C484" s="956"/>
      <c r="D484" s="956"/>
      <c r="E484" s="956"/>
      <c r="F484" s="956"/>
      <c r="G484" s="956"/>
      <c r="H484" s="956"/>
    </row>
    <row r="485" customFormat="false" ht="15" hidden="false" customHeight="false" outlineLevel="0" collapsed="false">
      <c r="B485" s="974"/>
      <c r="C485" s="956"/>
      <c r="D485" s="956"/>
      <c r="E485" s="956"/>
      <c r="F485" s="956"/>
      <c r="G485" s="956"/>
      <c r="H485" s="956"/>
    </row>
    <row r="486" customFormat="false" ht="15" hidden="false" customHeight="false" outlineLevel="0" collapsed="false">
      <c r="B486" s="974"/>
      <c r="C486" s="956"/>
      <c r="D486" s="956"/>
      <c r="E486" s="956"/>
      <c r="F486" s="956"/>
      <c r="G486" s="956"/>
      <c r="H486" s="956"/>
    </row>
    <row r="487" customFormat="false" ht="15" hidden="false" customHeight="false" outlineLevel="0" collapsed="false">
      <c r="B487" s="974"/>
      <c r="C487" s="956"/>
      <c r="D487" s="956"/>
      <c r="E487" s="956"/>
      <c r="F487" s="956"/>
      <c r="G487" s="956"/>
      <c r="H487" s="956"/>
    </row>
    <row r="488" customFormat="false" ht="15" hidden="false" customHeight="false" outlineLevel="0" collapsed="false">
      <c r="B488" s="974"/>
      <c r="C488" s="956"/>
      <c r="D488" s="956"/>
      <c r="E488" s="956"/>
      <c r="F488" s="956"/>
      <c r="G488" s="956"/>
      <c r="H488" s="956"/>
    </row>
    <row r="489" customFormat="false" ht="15" hidden="false" customHeight="false" outlineLevel="0" collapsed="false">
      <c r="B489" s="974"/>
      <c r="C489" s="956"/>
      <c r="D489" s="956"/>
      <c r="E489" s="956"/>
      <c r="F489" s="956"/>
      <c r="G489" s="956"/>
      <c r="H489" s="956"/>
    </row>
    <row r="490" customFormat="false" ht="15" hidden="false" customHeight="false" outlineLevel="0" collapsed="false">
      <c r="B490" s="974"/>
      <c r="C490" s="956"/>
      <c r="D490" s="956"/>
      <c r="E490" s="956"/>
      <c r="F490" s="956"/>
      <c r="G490" s="956"/>
      <c r="H490" s="956"/>
    </row>
    <row r="491" customFormat="false" ht="15" hidden="false" customHeight="false" outlineLevel="0" collapsed="false">
      <c r="B491" s="974"/>
      <c r="C491" s="956"/>
      <c r="D491" s="956"/>
      <c r="E491" s="956"/>
      <c r="F491" s="956"/>
      <c r="G491" s="956"/>
      <c r="H491" s="956"/>
    </row>
    <row r="492" customFormat="false" ht="15" hidden="false" customHeight="false" outlineLevel="0" collapsed="false">
      <c r="B492" s="974"/>
      <c r="C492" s="956"/>
      <c r="D492" s="956"/>
      <c r="E492" s="956"/>
      <c r="F492" s="956"/>
      <c r="G492" s="956"/>
      <c r="H492" s="956"/>
    </row>
    <row r="493" customFormat="false" ht="15" hidden="false" customHeight="false" outlineLevel="0" collapsed="false">
      <c r="B493" s="974"/>
      <c r="C493" s="956"/>
      <c r="D493" s="956"/>
      <c r="E493" s="956"/>
      <c r="F493" s="956"/>
      <c r="G493" s="956"/>
      <c r="H493" s="956"/>
    </row>
    <row r="494" customFormat="false" ht="15" hidden="false" customHeight="false" outlineLevel="0" collapsed="false">
      <c r="B494" s="974"/>
      <c r="C494" s="956"/>
      <c r="D494" s="956"/>
      <c r="E494" s="956"/>
      <c r="F494" s="956"/>
      <c r="G494" s="956"/>
      <c r="H494" s="956"/>
    </row>
    <row r="495" customFormat="false" ht="15" hidden="false" customHeight="false" outlineLevel="0" collapsed="false">
      <c r="B495" s="974"/>
      <c r="C495" s="956"/>
      <c r="D495" s="956"/>
      <c r="E495" s="956"/>
      <c r="F495" s="956"/>
      <c r="G495" s="956"/>
      <c r="H495" s="956"/>
    </row>
    <row r="496" customFormat="false" ht="15" hidden="false" customHeight="false" outlineLevel="0" collapsed="false">
      <c r="B496" s="974"/>
      <c r="C496" s="956"/>
      <c r="D496" s="956"/>
      <c r="E496" s="956"/>
      <c r="F496" s="956"/>
      <c r="G496" s="956"/>
      <c r="H496" s="956"/>
    </row>
    <row r="497" customFormat="false" ht="15" hidden="false" customHeight="false" outlineLevel="0" collapsed="false">
      <c r="B497" s="974"/>
      <c r="C497" s="956"/>
      <c r="D497" s="956"/>
      <c r="E497" s="956"/>
      <c r="F497" s="956"/>
      <c r="G497" s="956"/>
      <c r="H497" s="956"/>
    </row>
    <row r="498" customFormat="false" ht="15" hidden="false" customHeight="false" outlineLevel="0" collapsed="false">
      <c r="B498" s="974"/>
      <c r="C498" s="956"/>
      <c r="D498" s="956"/>
      <c r="E498" s="956"/>
      <c r="F498" s="956"/>
      <c r="G498" s="956"/>
      <c r="H498" s="956"/>
    </row>
    <row r="499" customFormat="false" ht="15" hidden="false" customHeight="false" outlineLevel="0" collapsed="false">
      <c r="B499" s="974"/>
      <c r="C499" s="956"/>
      <c r="D499" s="956"/>
      <c r="E499" s="956"/>
      <c r="F499" s="956"/>
      <c r="G499" s="956"/>
      <c r="H499" s="956"/>
    </row>
    <row r="500" customFormat="false" ht="15" hidden="false" customHeight="false" outlineLevel="0" collapsed="false">
      <c r="B500" s="974"/>
      <c r="C500" s="956"/>
      <c r="D500" s="956"/>
      <c r="E500" s="956"/>
      <c r="F500" s="956"/>
      <c r="G500" s="956"/>
      <c r="H500" s="956"/>
    </row>
    <row r="501" customFormat="false" ht="15" hidden="false" customHeight="false" outlineLevel="0" collapsed="false">
      <c r="B501" s="974"/>
      <c r="C501" s="956"/>
      <c r="D501" s="956"/>
      <c r="E501" s="956"/>
      <c r="F501" s="956"/>
      <c r="G501" s="956"/>
      <c r="H501" s="956"/>
    </row>
    <row r="502" customFormat="false" ht="15" hidden="false" customHeight="false" outlineLevel="0" collapsed="false">
      <c r="B502" s="974"/>
      <c r="C502" s="956"/>
      <c r="D502" s="956"/>
      <c r="E502" s="956"/>
      <c r="F502" s="956"/>
      <c r="G502" s="956"/>
      <c r="H502" s="956"/>
    </row>
    <row r="503" customFormat="false" ht="15" hidden="false" customHeight="false" outlineLevel="0" collapsed="false">
      <c r="B503" s="974"/>
      <c r="C503" s="956"/>
      <c r="D503" s="956"/>
      <c r="E503" s="956"/>
      <c r="F503" s="956"/>
      <c r="G503" s="956"/>
      <c r="H503" s="956"/>
    </row>
    <row r="504" customFormat="false" ht="15" hidden="false" customHeight="false" outlineLevel="0" collapsed="false">
      <c r="B504" s="974"/>
      <c r="C504" s="956"/>
      <c r="D504" s="956"/>
      <c r="E504" s="956"/>
      <c r="F504" s="956"/>
      <c r="G504" s="956"/>
      <c r="H504" s="956"/>
    </row>
    <row r="505" customFormat="false" ht="15" hidden="false" customHeight="false" outlineLevel="0" collapsed="false">
      <c r="B505" s="974"/>
      <c r="C505" s="956"/>
      <c r="D505" s="956"/>
      <c r="E505" s="956"/>
      <c r="F505" s="956"/>
      <c r="G505" s="956"/>
      <c r="H505" s="956"/>
    </row>
    <row r="506" customFormat="false" ht="15" hidden="false" customHeight="false" outlineLevel="0" collapsed="false">
      <c r="B506" s="974"/>
      <c r="C506" s="956"/>
      <c r="D506" s="956"/>
      <c r="E506" s="956"/>
      <c r="F506" s="956"/>
      <c r="G506" s="956"/>
      <c r="H506" s="956"/>
    </row>
    <row r="507" customFormat="false" ht="15" hidden="false" customHeight="false" outlineLevel="0" collapsed="false">
      <c r="B507" s="974"/>
      <c r="C507" s="956"/>
      <c r="D507" s="956"/>
      <c r="E507" s="956"/>
      <c r="F507" s="956"/>
      <c r="G507" s="956"/>
      <c r="H507" s="956"/>
    </row>
    <row r="508" customFormat="false" ht="15" hidden="false" customHeight="false" outlineLevel="0" collapsed="false">
      <c r="B508" s="974"/>
      <c r="C508" s="956"/>
      <c r="D508" s="956"/>
      <c r="E508" s="956"/>
      <c r="F508" s="956"/>
      <c r="G508" s="956"/>
      <c r="H508" s="956"/>
    </row>
    <row r="509" customFormat="false" ht="15" hidden="false" customHeight="false" outlineLevel="0" collapsed="false">
      <c r="B509" s="974"/>
      <c r="C509" s="956"/>
      <c r="D509" s="956"/>
      <c r="E509" s="956"/>
      <c r="F509" s="956"/>
      <c r="G509" s="956"/>
      <c r="H509" s="956"/>
    </row>
    <row r="510" customFormat="false" ht="15" hidden="false" customHeight="false" outlineLevel="0" collapsed="false">
      <c r="B510" s="974"/>
      <c r="C510" s="956"/>
      <c r="D510" s="956"/>
      <c r="E510" s="956"/>
      <c r="F510" s="956"/>
      <c r="G510" s="956"/>
      <c r="H510" s="956"/>
    </row>
    <row r="511" customFormat="false" ht="15" hidden="false" customHeight="false" outlineLevel="0" collapsed="false">
      <c r="B511" s="974"/>
      <c r="C511" s="956"/>
      <c r="D511" s="956"/>
      <c r="E511" s="956"/>
      <c r="F511" s="956"/>
      <c r="G511" s="956"/>
      <c r="H511" s="956"/>
    </row>
    <row r="512" customFormat="false" ht="15" hidden="false" customHeight="false" outlineLevel="0" collapsed="false">
      <c r="B512" s="974"/>
      <c r="C512" s="956"/>
      <c r="D512" s="956"/>
      <c r="E512" s="956"/>
      <c r="F512" s="956"/>
      <c r="G512" s="956"/>
      <c r="H512" s="956"/>
    </row>
    <row r="513" customFormat="false" ht="15" hidden="false" customHeight="false" outlineLevel="0" collapsed="false">
      <c r="B513" s="974"/>
      <c r="C513" s="956"/>
      <c r="D513" s="956"/>
      <c r="E513" s="956"/>
      <c r="F513" s="956"/>
      <c r="G513" s="956"/>
      <c r="H513" s="956"/>
    </row>
    <row r="514" customFormat="false" ht="15" hidden="false" customHeight="false" outlineLevel="0" collapsed="false">
      <c r="B514" s="974"/>
      <c r="C514" s="956"/>
      <c r="D514" s="956"/>
      <c r="E514" s="956"/>
      <c r="F514" s="956"/>
      <c r="G514" s="956"/>
      <c r="H514" s="956"/>
    </row>
    <row r="515" customFormat="false" ht="15" hidden="false" customHeight="false" outlineLevel="0" collapsed="false">
      <c r="B515" s="974"/>
      <c r="C515" s="956"/>
      <c r="D515" s="956"/>
      <c r="E515" s="956"/>
      <c r="F515" s="956"/>
      <c r="G515" s="956"/>
      <c r="H515" s="956"/>
    </row>
    <row r="516" customFormat="false" ht="15" hidden="false" customHeight="false" outlineLevel="0" collapsed="false">
      <c r="B516" s="974"/>
      <c r="C516" s="956"/>
      <c r="D516" s="956"/>
      <c r="E516" s="956"/>
      <c r="F516" s="956"/>
      <c r="G516" s="956"/>
      <c r="H516" s="956"/>
    </row>
    <row r="517" customFormat="false" ht="15" hidden="false" customHeight="false" outlineLevel="0" collapsed="false">
      <c r="B517" s="974"/>
      <c r="C517" s="956"/>
      <c r="D517" s="956"/>
      <c r="E517" s="956"/>
      <c r="F517" s="956"/>
      <c r="G517" s="956"/>
      <c r="H517" s="956"/>
    </row>
    <row r="518" customFormat="false" ht="15" hidden="false" customHeight="false" outlineLevel="0" collapsed="false">
      <c r="B518" s="974"/>
      <c r="C518" s="956"/>
      <c r="D518" s="956"/>
      <c r="E518" s="956"/>
      <c r="F518" s="956"/>
      <c r="G518" s="956"/>
      <c r="H518" s="956"/>
    </row>
    <row r="519" customFormat="false" ht="15" hidden="false" customHeight="false" outlineLevel="0" collapsed="false">
      <c r="B519" s="974"/>
      <c r="C519" s="956"/>
      <c r="D519" s="956"/>
      <c r="E519" s="956"/>
      <c r="F519" s="956"/>
      <c r="G519" s="956"/>
      <c r="H519" s="956"/>
    </row>
    <row r="520" customFormat="false" ht="15" hidden="false" customHeight="false" outlineLevel="0" collapsed="false">
      <c r="B520" s="974"/>
      <c r="C520" s="956"/>
      <c r="D520" s="956"/>
      <c r="E520" s="956"/>
      <c r="F520" s="956"/>
      <c r="G520" s="956"/>
      <c r="H520" s="956"/>
    </row>
    <row r="521" customFormat="false" ht="15" hidden="false" customHeight="false" outlineLevel="0" collapsed="false">
      <c r="B521" s="974"/>
      <c r="C521" s="956"/>
      <c r="D521" s="956"/>
      <c r="E521" s="956"/>
      <c r="F521" s="956"/>
      <c r="G521" s="956"/>
      <c r="H521" s="956"/>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4.43"/>
    <col collapsed="false" customWidth="true" hidden="false" outlineLevel="0" max="10" min="10" style="0" width="1.43"/>
    <col collapsed="false" customWidth="true" hidden="false" outlineLevel="0" max="11" min="11" style="0" width="17.55"/>
    <col collapsed="false" customWidth="true" hidden="false" outlineLevel="0" max="13" min="13" style="0" width="8.43"/>
  </cols>
  <sheetData>
    <row r="1" s="1029" customFormat="true" ht="15.75" hidden="false" customHeight="false" outlineLevel="0" collapsed="false">
      <c r="A1" s="1028"/>
      <c r="B1" s="1028"/>
      <c r="C1" s="1028"/>
      <c r="D1" s="1028"/>
      <c r="E1" s="1028"/>
      <c r="F1" s="1028"/>
      <c r="G1" s="1028"/>
      <c r="H1" s="1028"/>
      <c r="I1" s="1028"/>
      <c r="J1" s="1028"/>
      <c r="K1" s="1028"/>
    </row>
    <row r="2" s="1029" customFormat="true" ht="18" hidden="false" customHeight="false" outlineLevel="0" collapsed="false">
      <c r="A2" s="1030" t="s">
        <v>815</v>
      </c>
      <c r="B2" s="1030"/>
      <c r="C2" s="1030"/>
      <c r="D2" s="1030"/>
      <c r="E2" s="1030"/>
      <c r="F2" s="1030"/>
      <c r="G2" s="1030"/>
      <c r="H2" s="1030"/>
      <c r="I2" s="1030"/>
      <c r="J2" s="1030"/>
      <c r="K2" s="1030"/>
    </row>
    <row r="3" s="1029" customFormat="true" ht="18" hidden="false" customHeight="false" outlineLevel="0" collapsed="false">
      <c r="A3" s="1030" t="str">
        <f aca="false">'Appendix A'!$E$9</f>
        <v>New York Transco LLC</v>
      </c>
      <c r="B3" s="1030"/>
      <c r="C3" s="1030"/>
      <c r="D3" s="1030"/>
      <c r="E3" s="1030"/>
      <c r="F3" s="1030"/>
      <c r="G3" s="1030"/>
      <c r="H3" s="1030"/>
      <c r="I3" s="1030"/>
      <c r="J3" s="1030"/>
      <c r="K3" s="1030"/>
    </row>
    <row r="4" customFormat="false" ht="15" hidden="false" customHeight="false" outlineLevel="0" collapsed="false">
      <c r="A4" s="1031"/>
      <c r="B4" s="1031"/>
      <c r="C4" s="1031"/>
      <c r="D4" s="1031"/>
      <c r="E4" s="1031"/>
      <c r="F4" s="1031"/>
      <c r="G4" s="1031"/>
      <c r="H4" s="1031"/>
      <c r="I4" s="1031"/>
      <c r="J4" s="1031"/>
      <c r="K4" s="1031"/>
    </row>
    <row r="5" customFormat="false" ht="15" hidden="false" customHeight="false" outlineLevel="0" collapsed="false">
      <c r="A5" s="1031"/>
      <c r="B5" s="1031"/>
      <c r="C5" s="1031"/>
      <c r="D5" s="1031"/>
      <c r="E5" s="1031"/>
      <c r="F5" s="1031"/>
      <c r="G5" s="1031"/>
      <c r="H5" s="1031"/>
      <c r="I5" s="1031"/>
      <c r="J5" s="1031"/>
      <c r="K5" s="1031"/>
    </row>
    <row r="6" customFormat="false" ht="16.5" hidden="false" customHeight="false" outlineLevel="0" collapsed="false">
      <c r="A6" s="1032" t="n">
        <v>2016</v>
      </c>
      <c r="B6" s="1033"/>
      <c r="C6" s="1033"/>
      <c r="D6" s="1032" t="n">
        <v>2016</v>
      </c>
      <c r="E6" s="1034"/>
      <c r="F6" s="1034"/>
      <c r="G6" s="1034"/>
      <c r="H6" s="1034"/>
      <c r="J6" s="1034"/>
      <c r="K6" s="1034"/>
      <c r="L6" s="1029"/>
    </row>
    <row r="7" customFormat="false" ht="31.5" hidden="false" customHeight="false" outlineLevel="0" collapsed="false">
      <c r="A7" s="1035" t="s">
        <v>816</v>
      </c>
      <c r="B7" s="1034"/>
      <c r="C7" s="1034"/>
      <c r="D7" s="1035" t="s">
        <v>817</v>
      </c>
      <c r="E7" s="1034"/>
      <c r="F7" s="1034"/>
      <c r="G7" s="1035" t="s">
        <v>818</v>
      </c>
      <c r="J7" s="1036"/>
      <c r="K7" s="1036"/>
      <c r="L7" s="1029"/>
    </row>
    <row r="8" customFormat="false" ht="15.75" hidden="false" customHeight="false" outlineLevel="0" collapsed="false">
      <c r="A8" s="1037"/>
      <c r="B8" s="1034"/>
      <c r="C8" s="1034"/>
      <c r="D8" s="1037"/>
      <c r="E8" s="1034"/>
      <c r="F8" s="1034"/>
      <c r="G8" s="1038"/>
      <c r="J8" s="1036"/>
      <c r="K8" s="1036"/>
      <c r="L8" s="1029"/>
    </row>
    <row r="9" customFormat="false" ht="16.5" hidden="false" customHeight="false" outlineLevel="0" collapsed="false">
      <c r="A9" s="1039" t="n">
        <v>25720312</v>
      </c>
      <c r="B9" s="1040" t="s">
        <v>819</v>
      </c>
      <c r="C9" s="1041"/>
      <c r="D9" s="1039" t="n">
        <f aca="false">'Appendix A'!J15</f>
        <v>19570680.1306593</v>
      </c>
      <c r="E9" s="1042"/>
      <c r="F9" s="1040" t="s">
        <v>820</v>
      </c>
      <c r="G9" s="1043" t="n">
        <f aca="false">IF(D9=0,0,A9-D9)</f>
        <v>6149631.86934067</v>
      </c>
      <c r="J9" s="1036"/>
      <c r="K9" s="1036"/>
      <c r="L9" s="1029"/>
    </row>
    <row r="10" customFormat="false" ht="15.75" hidden="false" customHeight="false" outlineLevel="0" collapsed="false">
      <c r="A10" s="1042"/>
      <c r="B10" s="1041"/>
      <c r="C10" s="1041"/>
      <c r="D10" s="1042"/>
      <c r="E10" s="1042"/>
      <c r="F10" s="1041"/>
      <c r="G10" s="1042"/>
      <c r="H10" s="1036"/>
      <c r="I10" s="1036"/>
      <c r="J10" s="1036"/>
      <c r="K10" s="1036"/>
      <c r="L10" s="1029"/>
    </row>
    <row r="11" customFormat="false" ht="16.5" hidden="false" customHeight="false" outlineLevel="0" collapsed="false">
      <c r="A11" s="1044"/>
      <c r="B11" s="1045"/>
      <c r="C11" s="1045"/>
      <c r="D11" s="1044"/>
      <c r="E11" s="1044"/>
      <c r="F11" s="1045"/>
      <c r="G11" s="1044"/>
      <c r="H11" s="1046"/>
      <c r="I11" s="1046"/>
      <c r="J11" s="1046"/>
      <c r="K11" s="1046"/>
      <c r="L11" s="1029"/>
    </row>
    <row r="12" customFormat="false" ht="8.25" hidden="false" customHeight="true" outlineLevel="0" collapsed="false">
      <c r="A12" s="1047"/>
      <c r="B12" s="1041"/>
      <c r="C12" s="1041"/>
      <c r="D12" s="1042"/>
      <c r="E12" s="1042"/>
      <c r="F12" s="1041"/>
      <c r="G12" s="1042"/>
      <c r="H12" s="1036"/>
      <c r="I12" s="1036"/>
      <c r="J12" s="1036"/>
      <c r="K12" s="1036"/>
      <c r="L12" s="1029"/>
    </row>
    <row r="13" customFormat="false" ht="53.25" hidden="false" customHeight="true" outlineLevel="0" collapsed="false">
      <c r="A13" s="1048" t="s">
        <v>821</v>
      </c>
      <c r="B13" s="1041"/>
      <c r="C13" s="1041"/>
      <c r="D13" s="1049" t="s">
        <v>822</v>
      </c>
      <c r="E13" s="1042"/>
      <c r="F13" s="1049" t="s">
        <v>823</v>
      </c>
      <c r="G13" s="1040" t="s">
        <v>824</v>
      </c>
      <c r="H13" s="1050" t="s">
        <v>825</v>
      </c>
      <c r="I13" s="1049" t="s">
        <v>826</v>
      </c>
      <c r="J13" s="1051"/>
      <c r="K13" s="1049" t="s">
        <v>827</v>
      </c>
      <c r="L13" s="1029"/>
    </row>
    <row r="14" customFormat="false" ht="15.75" hidden="false" customHeight="false" outlineLevel="0" collapsed="false">
      <c r="A14" s="1048"/>
      <c r="B14" s="1041"/>
      <c r="C14" s="1041"/>
      <c r="D14" s="1036"/>
      <c r="E14" s="1052"/>
      <c r="F14" s="1053" t="n">
        <f aca="false">'7a-Interest Rate'!H13</f>
        <v>0.00275208333333333</v>
      </c>
      <c r="G14" s="1042"/>
      <c r="H14" s="1036"/>
      <c r="I14" s="1036"/>
      <c r="J14" s="1036"/>
      <c r="K14" s="1036"/>
      <c r="L14" s="1029"/>
    </row>
    <row r="15" customFormat="false" ht="15.75" hidden="false" customHeight="false" outlineLevel="0" collapsed="false">
      <c r="A15" s="1048"/>
      <c r="B15" s="1041"/>
      <c r="C15" s="1041"/>
      <c r="D15" s="1036"/>
      <c r="E15" s="1052"/>
      <c r="F15" s="1052"/>
      <c r="G15" s="1042"/>
      <c r="H15" s="1036"/>
      <c r="I15" s="1036"/>
      <c r="J15" s="1036"/>
      <c r="K15" s="1036"/>
      <c r="L15" s="1029"/>
    </row>
    <row r="16" customFormat="false" ht="15.75" hidden="false" customHeight="false" outlineLevel="0" collapsed="false">
      <c r="A16" s="1048" t="s">
        <v>828</v>
      </c>
      <c r="B16" s="1041"/>
      <c r="C16" s="1041"/>
      <c r="D16" s="1036"/>
      <c r="E16" s="1052"/>
      <c r="F16" s="1052"/>
      <c r="G16" s="1042"/>
      <c r="H16" s="1036"/>
      <c r="I16" s="1036"/>
      <c r="J16" s="1036"/>
      <c r="K16" s="1036"/>
      <c r="L16" s="1029"/>
    </row>
    <row r="17" customFormat="false" ht="15.75" hidden="false" customHeight="false" outlineLevel="0" collapsed="false">
      <c r="A17" s="1054" t="s">
        <v>829</v>
      </c>
      <c r="B17" s="1041"/>
      <c r="C17" s="1041"/>
      <c r="D17" s="1041"/>
      <c r="E17" s="1041"/>
      <c r="F17" s="1041"/>
      <c r="G17" s="1036"/>
      <c r="H17" s="1036"/>
      <c r="I17" s="1036"/>
      <c r="J17" s="1036"/>
      <c r="K17" s="1036"/>
      <c r="L17" s="1029"/>
    </row>
    <row r="18" customFormat="false" ht="15.75" hidden="false" customHeight="false" outlineLevel="0" collapsed="false">
      <c r="A18" s="1054" t="s">
        <v>830</v>
      </c>
      <c r="B18" s="1041"/>
      <c r="C18" s="1041"/>
      <c r="D18" s="1041"/>
      <c r="E18" s="1041"/>
      <c r="F18" s="1041"/>
      <c r="G18" s="1036"/>
      <c r="H18" s="1036"/>
      <c r="I18" s="1036"/>
      <c r="J18" s="1036"/>
      <c r="K18" s="1036"/>
      <c r="L18" s="1029"/>
    </row>
    <row r="19" customFormat="false" ht="15.75" hidden="false" customHeight="false" outlineLevel="0" collapsed="false">
      <c r="A19" s="1055"/>
      <c r="B19" s="1041"/>
      <c r="C19" s="1041"/>
      <c r="D19" s="1041"/>
      <c r="E19" s="1041"/>
      <c r="F19" s="1036"/>
      <c r="G19" s="1036"/>
      <c r="H19" s="1040"/>
      <c r="I19" s="1041"/>
      <c r="J19" s="1041"/>
      <c r="K19" s="1041"/>
      <c r="L19" s="1029"/>
    </row>
    <row r="20" customFormat="false" ht="15.75" hidden="false" customHeight="false" outlineLevel="0" collapsed="false">
      <c r="A20" s="1055" t="s">
        <v>831</v>
      </c>
      <c r="B20" s="1041"/>
      <c r="C20" s="1041"/>
      <c r="D20" s="1041"/>
      <c r="E20" s="1041"/>
      <c r="F20" s="1036"/>
      <c r="G20" s="1036"/>
      <c r="H20" s="1040" t="s">
        <v>832</v>
      </c>
      <c r="I20" s="1041"/>
      <c r="J20" s="1041"/>
      <c r="K20" s="1041"/>
      <c r="L20" s="1029"/>
    </row>
    <row r="21" customFormat="false" ht="15.75" hidden="false" customHeight="false" outlineLevel="0" collapsed="false">
      <c r="A21" s="1034" t="s">
        <v>314</v>
      </c>
      <c r="B21" s="1056" t="s">
        <v>833</v>
      </c>
      <c r="C21" s="1034"/>
      <c r="D21" s="1057" t="n">
        <f aca="false">+G9/12</f>
        <v>512469.322445055</v>
      </c>
      <c r="E21" s="1057"/>
      <c r="F21" s="1058" t="n">
        <f aca="false">+F14</f>
        <v>0.00275208333333333</v>
      </c>
      <c r="G21" s="1057" t="n">
        <v>12</v>
      </c>
      <c r="H21" s="1057" t="n">
        <f aca="false">F21*D21*G21*-1</f>
        <v>-16924.299373748</v>
      </c>
      <c r="I21" s="1057"/>
      <c r="J21" s="1057"/>
      <c r="K21" s="1057" t="n">
        <f aca="false">(-H21+D21)*-1</f>
        <v>-529393.621818804</v>
      </c>
      <c r="L21" s="1029"/>
    </row>
    <row r="22" customFormat="false" ht="15.75" hidden="false" customHeight="false" outlineLevel="0" collapsed="false">
      <c r="A22" s="1034" t="s">
        <v>316</v>
      </c>
      <c r="B22" s="1056" t="str">
        <f aca="false">+B21</f>
        <v>Year 2016</v>
      </c>
      <c r="C22" s="1034"/>
      <c r="D22" s="1057" t="n">
        <f aca="false">+D21</f>
        <v>512469.322445055</v>
      </c>
      <c r="E22" s="1057"/>
      <c r="F22" s="1058" t="n">
        <f aca="false">+F21</f>
        <v>0.00275208333333333</v>
      </c>
      <c r="G22" s="314" t="n">
        <f aca="false">+G21-1</f>
        <v>11</v>
      </c>
      <c r="H22" s="1057" t="n">
        <f aca="false">F22*D22*G22*-1</f>
        <v>-15513.9410926023</v>
      </c>
      <c r="I22" s="1057"/>
      <c r="J22" s="1057"/>
      <c r="K22" s="1057" t="n">
        <f aca="false">(-H22+D22)*-1</f>
        <v>-527983.263537658</v>
      </c>
      <c r="L22" s="1029"/>
    </row>
    <row r="23" customFormat="false" ht="15.75" hidden="false" customHeight="false" outlineLevel="0" collapsed="false">
      <c r="A23" s="1034" t="s">
        <v>317</v>
      </c>
      <c r="B23" s="1056" t="str">
        <f aca="false">+B22</f>
        <v>Year 2016</v>
      </c>
      <c r="C23" s="1034"/>
      <c r="D23" s="1057" t="n">
        <f aca="false">+D22</f>
        <v>512469.322445055</v>
      </c>
      <c r="E23" s="1057"/>
      <c r="F23" s="1058" t="n">
        <f aca="false">+F22</f>
        <v>0.00275208333333333</v>
      </c>
      <c r="G23" s="314" t="n">
        <f aca="false">+G22-1</f>
        <v>10</v>
      </c>
      <c r="H23" s="1057" t="n">
        <f aca="false">F23*D23*G23*-1</f>
        <v>-14103.5828114566</v>
      </c>
      <c r="I23" s="1057"/>
      <c r="J23" s="1057"/>
      <c r="K23" s="1057" t="n">
        <f aca="false">(-H23+D23)*-1</f>
        <v>-526572.905256512</v>
      </c>
      <c r="L23" s="1029"/>
    </row>
    <row r="24" customFormat="false" ht="15.75" hidden="false" customHeight="false" outlineLevel="0" collapsed="false">
      <c r="A24" s="1034" t="s">
        <v>318</v>
      </c>
      <c r="B24" s="1056" t="str">
        <f aca="false">+B23</f>
        <v>Year 2016</v>
      </c>
      <c r="C24" s="1034"/>
      <c r="D24" s="1057" t="n">
        <f aca="false">+D23</f>
        <v>512469.322445055</v>
      </c>
      <c r="E24" s="1057"/>
      <c r="F24" s="1058" t="n">
        <f aca="false">+F23</f>
        <v>0.00275208333333333</v>
      </c>
      <c r="G24" s="314" t="n">
        <f aca="false">+G23-1</f>
        <v>9</v>
      </c>
      <c r="H24" s="1057" t="n">
        <f aca="false">F24*D24*G24*-1</f>
        <v>-12693.224530311</v>
      </c>
      <c r="I24" s="1057"/>
      <c r="J24" s="1057"/>
      <c r="K24" s="1057" t="n">
        <f aca="false">(-H24+D24)*-1</f>
        <v>-525162.546975366</v>
      </c>
      <c r="L24" s="1029"/>
    </row>
    <row r="25" customFormat="false" ht="15.75" hidden="false" customHeight="false" outlineLevel="0" collapsed="false">
      <c r="A25" s="1034" t="s">
        <v>319</v>
      </c>
      <c r="B25" s="1056" t="str">
        <f aca="false">+B24</f>
        <v>Year 2016</v>
      </c>
      <c r="C25" s="1034"/>
      <c r="D25" s="1057" t="n">
        <f aca="false">+D24</f>
        <v>512469.322445055</v>
      </c>
      <c r="E25" s="1057"/>
      <c r="F25" s="1058" t="n">
        <f aca="false">+F24</f>
        <v>0.00275208333333333</v>
      </c>
      <c r="G25" s="314" t="n">
        <f aca="false">+G24-1</f>
        <v>8</v>
      </c>
      <c r="H25" s="1057" t="n">
        <f aca="false">F25*D25*G25*-1</f>
        <v>-11282.8662491653</v>
      </c>
      <c r="I25" s="1057"/>
      <c r="J25" s="1057"/>
      <c r="K25" s="1057" t="n">
        <f aca="false">(-H25+D25)*-1</f>
        <v>-523752.188694221</v>
      </c>
      <c r="L25" s="1029"/>
    </row>
    <row r="26" customFormat="false" ht="15.75" hidden="false" customHeight="false" outlineLevel="0" collapsed="false">
      <c r="A26" s="1034" t="s">
        <v>477</v>
      </c>
      <c r="B26" s="1056" t="str">
        <f aca="false">+B25</f>
        <v>Year 2016</v>
      </c>
      <c r="C26" s="1034"/>
      <c r="D26" s="1057" t="n">
        <f aca="false">+D25</f>
        <v>512469.322445055</v>
      </c>
      <c r="E26" s="1057"/>
      <c r="F26" s="1058" t="n">
        <f aca="false">+F25</f>
        <v>0.00275208333333333</v>
      </c>
      <c r="G26" s="314" t="n">
        <f aca="false">+G25-1</f>
        <v>7</v>
      </c>
      <c r="H26" s="1057" t="n">
        <f aca="false">F26*D26*G26*-1</f>
        <v>-9872.50796801964</v>
      </c>
      <c r="I26" s="1057"/>
      <c r="J26" s="1057"/>
      <c r="K26" s="1057" t="n">
        <f aca="false">(-H26+D26)*-1</f>
        <v>-522341.830413075</v>
      </c>
      <c r="L26" s="1029"/>
    </row>
    <row r="27" customFormat="false" ht="15.75" hidden="false" customHeight="false" outlineLevel="0" collapsed="false">
      <c r="A27" s="1034" t="s">
        <v>321</v>
      </c>
      <c r="B27" s="1056" t="str">
        <f aca="false">+B26</f>
        <v>Year 2016</v>
      </c>
      <c r="C27" s="1034"/>
      <c r="D27" s="1057" t="n">
        <f aca="false">+D26</f>
        <v>512469.322445055</v>
      </c>
      <c r="E27" s="1057"/>
      <c r="F27" s="1058" t="n">
        <f aca="false">+F26</f>
        <v>0.00275208333333333</v>
      </c>
      <c r="G27" s="314" t="n">
        <f aca="false">+G26-1</f>
        <v>6</v>
      </c>
      <c r="H27" s="1057" t="n">
        <f aca="false">F27*D27*G27*-1</f>
        <v>-8462.14968687398</v>
      </c>
      <c r="I27" s="1057"/>
      <c r="J27" s="1057"/>
      <c r="K27" s="1057" t="n">
        <f aca="false">(-H27+D27)*-1</f>
        <v>-520931.47213193</v>
      </c>
      <c r="L27" s="1029"/>
    </row>
    <row r="28" customFormat="false" ht="15.75" hidden="false" customHeight="false" outlineLevel="0" collapsed="false">
      <c r="A28" s="1034" t="s">
        <v>322</v>
      </c>
      <c r="B28" s="1056" t="str">
        <f aca="false">+B27</f>
        <v>Year 2016</v>
      </c>
      <c r="C28" s="1034"/>
      <c r="D28" s="1057" t="n">
        <f aca="false">+D27</f>
        <v>512469.322445055</v>
      </c>
      <c r="E28" s="1057"/>
      <c r="F28" s="1058" t="n">
        <f aca="false">+F27</f>
        <v>0.00275208333333333</v>
      </c>
      <c r="G28" s="314" t="n">
        <f aca="false">+G27-1</f>
        <v>5</v>
      </c>
      <c r="H28" s="1057" t="n">
        <f aca="false">F28*D28*G28*-1</f>
        <v>-7051.79140572832</v>
      </c>
      <c r="I28" s="1057"/>
      <c r="J28" s="1057"/>
      <c r="K28" s="1057" t="n">
        <f aca="false">(-H28+D28)*-1</f>
        <v>-519521.113850784</v>
      </c>
      <c r="L28" s="1029"/>
    </row>
    <row r="29" customFormat="false" ht="15.75" hidden="false" customHeight="false" outlineLevel="0" collapsed="false">
      <c r="A29" s="1034" t="s">
        <v>323</v>
      </c>
      <c r="B29" s="1056" t="str">
        <f aca="false">+B28</f>
        <v>Year 2016</v>
      </c>
      <c r="C29" s="1034"/>
      <c r="D29" s="1057" t="n">
        <f aca="false">+D28</f>
        <v>512469.322445055</v>
      </c>
      <c r="E29" s="1057"/>
      <c r="F29" s="1058" t="n">
        <f aca="false">+F28</f>
        <v>0.00275208333333333</v>
      </c>
      <c r="G29" s="314" t="n">
        <f aca="false">+G28-1</f>
        <v>4</v>
      </c>
      <c r="H29" s="1057" t="n">
        <f aca="false">F29*D29*G29*-1</f>
        <v>-5641.43312458265</v>
      </c>
      <c r="I29" s="1057"/>
      <c r="J29" s="1057"/>
      <c r="K29" s="1057" t="n">
        <f aca="false">(-H29+D29)*-1</f>
        <v>-518110.755569638</v>
      </c>
      <c r="L29" s="1029"/>
    </row>
    <row r="30" customFormat="false" ht="15.75" hidden="false" customHeight="false" outlineLevel="0" collapsed="false">
      <c r="A30" s="1034" t="s">
        <v>330</v>
      </c>
      <c r="B30" s="1056" t="str">
        <f aca="false">+B29</f>
        <v>Year 2016</v>
      </c>
      <c r="C30" s="1034"/>
      <c r="D30" s="1057" t="n">
        <f aca="false">+D29</f>
        <v>512469.322445055</v>
      </c>
      <c r="E30" s="1057"/>
      <c r="F30" s="1058" t="n">
        <f aca="false">+F29</f>
        <v>0.00275208333333333</v>
      </c>
      <c r="G30" s="314" t="n">
        <f aca="false">+G29-1</f>
        <v>3</v>
      </c>
      <c r="H30" s="1057" t="n">
        <f aca="false">F30*D30*G30*-1</f>
        <v>-4231.07484343699</v>
      </c>
      <c r="I30" s="1057"/>
      <c r="J30" s="1057"/>
      <c r="K30" s="1057" t="n">
        <f aca="false">(-H30+D30)*-1</f>
        <v>-516700.397288493</v>
      </c>
      <c r="L30" s="1029"/>
    </row>
    <row r="31" customFormat="false" ht="15.75" hidden="false" customHeight="false" outlineLevel="0" collapsed="false">
      <c r="A31" s="1034" t="s">
        <v>325</v>
      </c>
      <c r="B31" s="1056" t="str">
        <f aca="false">+B30</f>
        <v>Year 2016</v>
      </c>
      <c r="C31" s="1034"/>
      <c r="D31" s="1057" t="n">
        <f aca="false">+D30</f>
        <v>512469.322445055</v>
      </c>
      <c r="E31" s="1057"/>
      <c r="F31" s="1058" t="n">
        <f aca="false">+F30</f>
        <v>0.00275208333333333</v>
      </c>
      <c r="G31" s="314" t="n">
        <f aca="false">+G30-1</f>
        <v>2</v>
      </c>
      <c r="H31" s="1057" t="n">
        <f aca="false">F31*D31*G31*-1</f>
        <v>-2820.71656229133</v>
      </c>
      <c r="I31" s="1057"/>
      <c r="J31" s="1057"/>
      <c r="K31" s="1057" t="n">
        <f aca="false">(-H31+D31)*-1</f>
        <v>-515290.039007347</v>
      </c>
      <c r="L31" s="1029"/>
    </row>
    <row r="32" customFormat="false" ht="15.75" hidden="false" customHeight="false" outlineLevel="0" collapsed="false">
      <c r="A32" s="1034" t="s">
        <v>312</v>
      </c>
      <c r="B32" s="1056" t="str">
        <f aca="false">+B31</f>
        <v>Year 2016</v>
      </c>
      <c r="C32" s="1034"/>
      <c r="D32" s="1057" t="n">
        <f aca="false">+D31</f>
        <v>512469.322445055</v>
      </c>
      <c r="E32" s="1057"/>
      <c r="F32" s="1058" t="n">
        <f aca="false">+F31</f>
        <v>0.00275208333333333</v>
      </c>
      <c r="G32" s="314" t="n">
        <f aca="false">+G31-1</f>
        <v>1</v>
      </c>
      <c r="H32" s="1059" t="n">
        <f aca="false">F32*D32*G32*-1</f>
        <v>-1410.35828114566</v>
      </c>
      <c r="I32" s="1057"/>
      <c r="J32" s="1057"/>
      <c r="K32" s="1057" t="n">
        <f aca="false">(-H32+D32)*-1</f>
        <v>-513879.680726201</v>
      </c>
      <c r="L32" s="1029"/>
    </row>
    <row r="33" customFormat="false" ht="15.75" hidden="false" customHeight="false" outlineLevel="0" collapsed="false">
      <c r="A33" s="1034"/>
      <c r="B33" s="1034"/>
      <c r="C33" s="1034"/>
      <c r="D33" s="1057"/>
      <c r="E33" s="1057"/>
      <c r="F33" s="1058"/>
      <c r="G33" s="314"/>
      <c r="H33" s="1057" t="n">
        <f aca="false">SUM(H21:H32)</f>
        <v>-110007.945929362</v>
      </c>
      <c r="I33" s="1057"/>
      <c r="J33" s="1057"/>
      <c r="K33" s="1060" t="n">
        <f aca="false">SUM(K21:K32)</f>
        <v>-6259639.81527003</v>
      </c>
      <c r="L33" s="1029"/>
    </row>
    <row r="34" customFormat="false" ht="15.75" hidden="false" customHeight="false" outlineLevel="0" collapsed="false">
      <c r="A34" s="1034"/>
      <c r="B34" s="1034"/>
      <c r="C34" s="1034"/>
      <c r="D34" s="1057"/>
      <c r="E34" s="1057"/>
      <c r="F34" s="1058"/>
      <c r="G34" s="1057"/>
      <c r="H34" s="1057"/>
      <c r="I34" s="1057" t="s">
        <v>26</v>
      </c>
      <c r="J34" s="1057"/>
      <c r="K34" s="1061"/>
      <c r="L34" s="1029"/>
    </row>
    <row r="35" customFormat="false" ht="15.75" hidden="false" customHeight="false" outlineLevel="0" collapsed="false">
      <c r="A35" s="1034"/>
      <c r="B35" s="1034"/>
      <c r="C35" s="1034"/>
      <c r="D35" s="1042"/>
      <c r="E35" s="1042"/>
      <c r="F35" s="1058"/>
      <c r="G35" s="1057"/>
      <c r="H35" s="1062" t="s">
        <v>834</v>
      </c>
      <c r="I35" s="1057"/>
      <c r="J35" s="1057"/>
      <c r="K35" s="1057"/>
      <c r="L35" s="1029"/>
    </row>
    <row r="36" customFormat="false" ht="15.75" hidden="false" customHeight="false" outlineLevel="0" collapsed="false">
      <c r="A36" s="1034" t="s">
        <v>835</v>
      </c>
      <c r="B36" s="1056" t="s">
        <v>836</v>
      </c>
      <c r="C36" s="1034"/>
      <c r="D36" s="1042" t="n">
        <f aca="false">K33</f>
        <v>-6259639.81527003</v>
      </c>
      <c r="E36" s="1042"/>
      <c r="F36" s="1058" t="n">
        <f aca="false">+F32</f>
        <v>0.00275208333333333</v>
      </c>
      <c r="G36" s="1057" t="n">
        <v>12</v>
      </c>
      <c r="H36" s="1057" t="n">
        <f aca="false">+G36*F36*D36</f>
        <v>-206724.604899293</v>
      </c>
      <c r="I36" s="1057"/>
      <c r="J36" s="1057"/>
      <c r="K36" s="1060" t="n">
        <f aca="false">+D36+H36</f>
        <v>-6466364.42016932</v>
      </c>
      <c r="L36" s="1029"/>
    </row>
    <row r="37" customFormat="false" ht="15.75" hidden="false" customHeight="false" outlineLevel="0" collapsed="false">
      <c r="A37" s="1034"/>
      <c r="B37" s="1034"/>
      <c r="C37" s="1034"/>
      <c r="D37" s="1042"/>
      <c r="E37" s="1042"/>
      <c r="F37" s="1058"/>
      <c r="G37" s="1034"/>
      <c r="H37" s="1057"/>
      <c r="I37" s="1057"/>
      <c r="J37" s="1057"/>
      <c r="K37" s="1057"/>
      <c r="L37" s="1029"/>
    </row>
    <row r="38" customFormat="false" ht="15.75" hidden="false" customHeight="false" outlineLevel="0" collapsed="false">
      <c r="A38" s="1063" t="s">
        <v>837</v>
      </c>
      <c r="B38" s="1034"/>
      <c r="C38" s="1034"/>
      <c r="D38" s="1057"/>
      <c r="E38" s="1057"/>
      <c r="F38" s="1058"/>
      <c r="G38" s="1034"/>
      <c r="H38" s="1062" t="s">
        <v>832</v>
      </c>
      <c r="I38" s="1057"/>
      <c r="J38" s="1057"/>
      <c r="K38" s="1057"/>
      <c r="L38" s="1029"/>
    </row>
    <row r="39" customFormat="false" ht="15.75" hidden="false" customHeight="false" outlineLevel="0" collapsed="false">
      <c r="A39" s="1034" t="s">
        <v>314</v>
      </c>
      <c r="B39" s="1056" t="s">
        <v>838</v>
      </c>
      <c r="C39" s="1034"/>
      <c r="D39" s="1064" t="n">
        <f aca="false">-K36</f>
        <v>6466364.42016932</v>
      </c>
      <c r="E39" s="1042"/>
      <c r="F39" s="1058" t="n">
        <f aca="false">+F32</f>
        <v>0.00275208333333333</v>
      </c>
      <c r="G39" s="1034"/>
      <c r="H39" s="1057" t="n">
        <f aca="false">-F39*D39</f>
        <v>-17795.9737480077</v>
      </c>
      <c r="I39" s="1057" t="n">
        <f aca="false">PMT(F39,12,K$36)</f>
        <v>548551.755663559</v>
      </c>
      <c r="J39" s="1057"/>
      <c r="K39" s="1057" t="n">
        <f aca="false">(+D39+D39*F39-I39)*-1</f>
        <v>-5935608.63825377</v>
      </c>
      <c r="L39" s="1065"/>
      <c r="M39" s="1066"/>
    </row>
    <row r="40" customFormat="false" ht="15.75" hidden="false" customHeight="false" outlineLevel="0" collapsed="false">
      <c r="A40" s="1034" t="s">
        <v>316</v>
      </c>
      <c r="B40" s="1056" t="str">
        <f aca="false">+B39</f>
        <v>Year 2018</v>
      </c>
      <c r="C40" s="1034"/>
      <c r="D40" s="1042" t="n">
        <f aca="false">-K39</f>
        <v>5935608.63825377</v>
      </c>
      <c r="E40" s="1042"/>
      <c r="F40" s="1058" t="n">
        <f aca="false">+F39</f>
        <v>0.00275208333333333</v>
      </c>
      <c r="G40" s="1034"/>
      <c r="H40" s="1057" t="n">
        <f aca="false">-F40*D40</f>
        <v>-16335.2896065276</v>
      </c>
      <c r="I40" s="1057" t="n">
        <f aca="false">I39</f>
        <v>548551.755663559</v>
      </c>
      <c r="J40" s="1057"/>
      <c r="K40" s="1057" t="n">
        <f aca="false">(+D40+D40*F40-I40)*-1</f>
        <v>-5403392.17219674</v>
      </c>
      <c r="L40" s="1065"/>
      <c r="M40" s="1066"/>
    </row>
    <row r="41" customFormat="false" ht="15.75" hidden="false" customHeight="false" outlineLevel="0" collapsed="false">
      <c r="A41" s="1034" t="s">
        <v>317</v>
      </c>
      <c r="B41" s="1056" t="str">
        <f aca="false">+B40</f>
        <v>Year 2018</v>
      </c>
      <c r="C41" s="1034"/>
      <c r="D41" s="1042" t="n">
        <f aca="false">-K40</f>
        <v>5403392.17219674</v>
      </c>
      <c r="E41" s="1042"/>
      <c r="F41" s="1058" t="n">
        <f aca="false">+F40</f>
        <v>0.00275208333333333</v>
      </c>
      <c r="G41" s="1034"/>
      <c r="H41" s="1057" t="n">
        <f aca="false">-F41*D41</f>
        <v>-14870.5855405664</v>
      </c>
      <c r="I41" s="1057" t="n">
        <f aca="false">I40</f>
        <v>548551.755663559</v>
      </c>
      <c r="J41" s="1057"/>
      <c r="K41" s="1057" t="n">
        <f aca="false">(+D41+D41*F41-I41)*-1</f>
        <v>-4869711.00207374</v>
      </c>
      <c r="L41" s="1065"/>
      <c r="M41" s="1066"/>
    </row>
    <row r="42" customFormat="false" ht="15.75" hidden="false" customHeight="false" outlineLevel="0" collapsed="false">
      <c r="A42" s="1034" t="s">
        <v>318</v>
      </c>
      <c r="B42" s="1056" t="str">
        <f aca="false">+B41</f>
        <v>Year 2018</v>
      </c>
      <c r="C42" s="1034"/>
      <c r="D42" s="1042" t="n">
        <f aca="false">-K41</f>
        <v>4869711.00207374</v>
      </c>
      <c r="E42" s="1042"/>
      <c r="F42" s="1058" t="n">
        <f aca="false">+F41</f>
        <v>0.00275208333333333</v>
      </c>
      <c r="G42" s="1034"/>
      <c r="H42" s="1057" t="n">
        <f aca="false">-F42*D42</f>
        <v>-13401.8504869571</v>
      </c>
      <c r="I42" s="1057" t="n">
        <f aca="false">I41</f>
        <v>548551.755663559</v>
      </c>
      <c r="J42" s="1057"/>
      <c r="K42" s="1057" t="n">
        <f aca="false">(+D42+D42*F42-I42)*-1</f>
        <v>-4334561.09689714</v>
      </c>
      <c r="L42" s="1065"/>
      <c r="M42" s="1066"/>
    </row>
    <row r="43" customFormat="false" ht="15.75" hidden="false" customHeight="false" outlineLevel="0" collapsed="false">
      <c r="A43" s="1034" t="s">
        <v>319</v>
      </c>
      <c r="B43" s="1056" t="str">
        <f aca="false">+B42</f>
        <v>Year 2018</v>
      </c>
      <c r="C43" s="1034"/>
      <c r="D43" s="1042" t="n">
        <f aca="false">-K42</f>
        <v>4334561.09689714</v>
      </c>
      <c r="E43" s="1042"/>
      <c r="F43" s="1058" t="n">
        <f aca="false">+F42</f>
        <v>0.00275208333333333</v>
      </c>
      <c r="G43" s="1034"/>
      <c r="H43" s="1057" t="n">
        <f aca="false">-F43*D43</f>
        <v>-11929.0733520857</v>
      </c>
      <c r="I43" s="1057" t="n">
        <f aca="false">I42</f>
        <v>548551.755663559</v>
      </c>
      <c r="J43" s="1057"/>
      <c r="K43" s="1057" t="n">
        <f aca="false">(+D43+D43*F43-I43)*-1</f>
        <v>-3797938.41458567</v>
      </c>
      <c r="L43" s="1065"/>
      <c r="M43" s="1066"/>
    </row>
    <row r="44" customFormat="false" ht="15.75" hidden="false" customHeight="false" outlineLevel="0" collapsed="false">
      <c r="A44" s="1034" t="s">
        <v>477</v>
      </c>
      <c r="B44" s="1056" t="str">
        <f aca="false">B43</f>
        <v>Year 2018</v>
      </c>
      <c r="C44" s="1036"/>
      <c r="D44" s="1042" t="n">
        <f aca="false">-K43</f>
        <v>3797938.41458567</v>
      </c>
      <c r="E44" s="1042"/>
      <c r="F44" s="1058" t="n">
        <f aca="false">+F43</f>
        <v>0.00275208333333333</v>
      </c>
      <c r="G44" s="1034"/>
      <c r="H44" s="1057" t="n">
        <f aca="false">-F44*D44</f>
        <v>-10452.2430118076</v>
      </c>
      <c r="I44" s="1057" t="n">
        <f aca="false">I43</f>
        <v>548551.755663559</v>
      </c>
      <c r="J44" s="1057"/>
      <c r="K44" s="1057" t="n">
        <f aca="false">(+D44+D44*F44-I44)*-1</f>
        <v>-3259838.90193392</v>
      </c>
      <c r="L44" s="1065"/>
      <c r="M44" s="1066"/>
    </row>
    <row r="45" customFormat="false" ht="15.75" hidden="false" customHeight="false" outlineLevel="0" collapsed="false">
      <c r="A45" s="1034" t="s">
        <v>321</v>
      </c>
      <c r="B45" s="1056" t="str">
        <f aca="false">+B44</f>
        <v>Year 2018</v>
      </c>
      <c r="C45" s="1034"/>
      <c r="D45" s="1042" t="n">
        <f aca="false">-K44</f>
        <v>3259838.90193392</v>
      </c>
      <c r="E45" s="1042"/>
      <c r="F45" s="1058" t="n">
        <f aca="false">+F44</f>
        <v>0.00275208333333333</v>
      </c>
      <c r="G45" s="1034"/>
      <c r="H45" s="1057" t="n">
        <f aca="false">-F45*D45</f>
        <v>-8971.34831136397</v>
      </c>
      <c r="I45" s="1057" t="n">
        <f aca="false">I44</f>
        <v>548551.755663559</v>
      </c>
      <c r="J45" s="1057"/>
      <c r="K45" s="1057" t="n">
        <f aca="false">(+D45+D45*F45-I45)*-1</f>
        <v>-2720258.49458172</v>
      </c>
      <c r="L45" s="1065"/>
      <c r="M45" s="1066"/>
    </row>
    <row r="46" customFormat="false" ht="15.75" hidden="false" customHeight="false" outlineLevel="0" collapsed="false">
      <c r="A46" s="1034" t="s">
        <v>322</v>
      </c>
      <c r="B46" s="1056" t="str">
        <f aca="false">+B45</f>
        <v>Year 2018</v>
      </c>
      <c r="C46" s="1034"/>
      <c r="D46" s="1042" t="n">
        <f aca="false">-K45</f>
        <v>2720258.49458172</v>
      </c>
      <c r="E46" s="1042"/>
      <c r="F46" s="1058" t="n">
        <f aca="false">+F45</f>
        <v>0.00275208333333333</v>
      </c>
      <c r="G46" s="1034"/>
      <c r="H46" s="1057" t="n">
        <f aca="false">-F46*D46</f>
        <v>-7486.37806529678</v>
      </c>
      <c r="I46" s="1057" t="n">
        <f aca="false">I45</f>
        <v>548551.755663559</v>
      </c>
      <c r="J46" s="1057"/>
      <c r="K46" s="1057" t="n">
        <f aca="false">(+D46+D46*F46-I46)*-1</f>
        <v>-2179193.11698346</v>
      </c>
      <c r="L46" s="1065"/>
      <c r="M46" s="1066"/>
    </row>
    <row r="47" customFormat="false" ht="15.75" hidden="false" customHeight="false" outlineLevel="0" collapsed="false">
      <c r="A47" s="1034" t="s">
        <v>323</v>
      </c>
      <c r="B47" s="1056" t="str">
        <f aca="false">+B46</f>
        <v>Year 2018</v>
      </c>
      <c r="C47" s="1034"/>
      <c r="D47" s="1042" t="n">
        <f aca="false">-K46</f>
        <v>2179193.11698346</v>
      </c>
      <c r="E47" s="1042"/>
      <c r="F47" s="1058" t="n">
        <f aca="false">+F46</f>
        <v>0.00275208333333333</v>
      </c>
      <c r="G47" s="1034"/>
      <c r="H47" s="1057" t="n">
        <f aca="false">-F47*D47</f>
        <v>-5997.32105736489</v>
      </c>
      <c r="I47" s="1057" t="n">
        <f aca="false">I46</f>
        <v>548551.755663559</v>
      </c>
      <c r="J47" s="1057"/>
      <c r="K47" s="1057" t="n">
        <f aca="false">(+D47+D47*F47-I47)*-1</f>
        <v>-1636638.68237726</v>
      </c>
      <c r="L47" s="1065"/>
      <c r="M47" s="1066"/>
    </row>
    <row r="48" customFormat="false" ht="15.75" hidden="false" customHeight="false" outlineLevel="0" collapsed="false">
      <c r="A48" s="1034" t="s">
        <v>330</v>
      </c>
      <c r="B48" s="1056" t="str">
        <f aca="false">+B47</f>
        <v>Year 2018</v>
      </c>
      <c r="C48" s="1034"/>
      <c r="D48" s="1042" t="n">
        <f aca="false">-K47</f>
        <v>1636638.68237726</v>
      </c>
      <c r="E48" s="1042"/>
      <c r="F48" s="1058" t="n">
        <f aca="false">+F47</f>
        <v>0.00275208333333333</v>
      </c>
      <c r="G48" s="1034"/>
      <c r="H48" s="1057" t="n">
        <f aca="false">-F48*D48</f>
        <v>-4504.1660404591</v>
      </c>
      <c r="I48" s="1057" t="n">
        <f aca="false">I47</f>
        <v>548551.755663559</v>
      </c>
      <c r="J48" s="1057"/>
      <c r="K48" s="1057" t="n">
        <f aca="false">(+D48+D48*F48-I48)*-1</f>
        <v>-1092591.09275416</v>
      </c>
      <c r="L48" s="1065"/>
      <c r="M48" s="1066"/>
    </row>
    <row r="49" customFormat="false" ht="15.75" hidden="false" customHeight="false" outlineLevel="0" collapsed="false">
      <c r="A49" s="1034" t="s">
        <v>325</v>
      </c>
      <c r="B49" s="1056" t="str">
        <f aca="false">+B48</f>
        <v>Year 2018</v>
      </c>
      <c r="C49" s="1034"/>
      <c r="D49" s="1042" t="n">
        <f aca="false">-K48</f>
        <v>1092591.09275416</v>
      </c>
      <c r="E49" s="1042"/>
      <c r="F49" s="1058" t="n">
        <f aca="false">+F48</f>
        <v>0.00275208333333333</v>
      </c>
      <c r="G49" s="1034"/>
      <c r="H49" s="1057" t="n">
        <f aca="false">-F49*D49</f>
        <v>-3006.90173651719</v>
      </c>
      <c r="I49" s="1057" t="n">
        <f aca="false">I48</f>
        <v>548551.755663559</v>
      </c>
      <c r="J49" s="1057"/>
      <c r="K49" s="1057" t="n">
        <f aca="false">(+D49+D49*F49-I49)*-1</f>
        <v>-547046.238827122</v>
      </c>
      <c r="L49" s="1065"/>
      <c r="M49" s="1066"/>
    </row>
    <row r="50" customFormat="false" ht="15.75" hidden="false" customHeight="false" outlineLevel="0" collapsed="false">
      <c r="A50" s="1034" t="s">
        <v>312</v>
      </c>
      <c r="B50" s="1056" t="str">
        <f aca="false">+B49</f>
        <v>Year 2018</v>
      </c>
      <c r="C50" s="1034"/>
      <c r="D50" s="1042" t="n">
        <f aca="false">-K49</f>
        <v>547046.238827122</v>
      </c>
      <c r="E50" s="1042"/>
      <c r="F50" s="1058" t="n">
        <f aca="false">+F49</f>
        <v>0.00275208333333333</v>
      </c>
      <c r="G50" s="1034"/>
      <c r="H50" s="1059" t="n">
        <f aca="false">-F50*D50</f>
        <v>-1505.51683643881</v>
      </c>
      <c r="I50" s="1057" t="n">
        <f aca="false">I49</f>
        <v>548551.755663559</v>
      </c>
      <c r="J50" s="1057"/>
      <c r="K50" s="1057" t="n">
        <f aca="false">(+D50+D50*F50-I50)*-1</f>
        <v>-0</v>
      </c>
      <c r="L50" s="1065"/>
      <c r="M50" s="1066"/>
    </row>
    <row r="51" customFormat="false" ht="15.75" hidden="false" customHeight="false" outlineLevel="0" collapsed="false">
      <c r="A51" s="1034"/>
      <c r="B51" s="1034"/>
      <c r="C51" s="1034"/>
      <c r="D51" s="1042"/>
      <c r="E51" s="1042"/>
      <c r="F51" s="1058"/>
      <c r="G51" s="1034"/>
      <c r="H51" s="1057" t="n">
        <f aca="false">SUM(H39:H50)</f>
        <v>-116256.647793393</v>
      </c>
      <c r="I51" s="1057"/>
      <c r="J51" s="1057"/>
      <c r="K51" s="1057"/>
      <c r="L51" s="1065"/>
      <c r="M51" s="1066"/>
    </row>
    <row r="52" customFormat="false" ht="15" hidden="false" customHeight="false" outlineLevel="0" collapsed="false">
      <c r="A52" s="1061"/>
      <c r="B52" s="1061"/>
      <c r="C52" s="1061"/>
      <c r="D52" s="1061"/>
      <c r="E52" s="1061"/>
      <c r="F52" s="1061"/>
      <c r="G52" s="1061"/>
      <c r="H52" s="1061"/>
      <c r="I52" s="1061"/>
      <c r="J52" s="1061"/>
      <c r="K52" s="1061"/>
      <c r="L52" s="1029"/>
    </row>
    <row r="53" customFormat="false" ht="15.75" hidden="false" customHeight="false" outlineLevel="0" collapsed="false">
      <c r="A53" s="1034" t="s">
        <v>839</v>
      </c>
      <c r="B53" s="1061"/>
      <c r="C53" s="1061"/>
      <c r="D53" s="1061"/>
      <c r="E53" s="1061"/>
      <c r="F53" s="1061"/>
      <c r="G53" s="1061"/>
      <c r="H53" s="1061"/>
      <c r="I53" s="1067" t="n">
        <f aca="false">SUM(I39:I50)*-1</f>
        <v>-6582621.06796271</v>
      </c>
      <c r="J53" s="1061"/>
      <c r="K53" s="1061"/>
      <c r="L53" s="1029"/>
    </row>
    <row r="54" customFormat="false" ht="15.75" hidden="false" customHeight="false" outlineLevel="0" collapsed="false">
      <c r="A54" s="1034" t="s">
        <v>840</v>
      </c>
      <c r="B54" s="1061"/>
      <c r="C54" s="1061"/>
      <c r="D54" s="1061"/>
      <c r="E54" s="1061"/>
      <c r="F54" s="1061"/>
      <c r="G54" s="1061"/>
      <c r="H54" s="1061"/>
      <c r="I54" s="1067" t="n">
        <f aca="false">+G9</f>
        <v>6149631.86934067</v>
      </c>
      <c r="J54" s="1061"/>
      <c r="K54" s="1061"/>
      <c r="L54" s="1029"/>
    </row>
    <row r="55" customFormat="false" ht="15.75" hidden="false" customHeight="false" outlineLevel="0" collapsed="false">
      <c r="A55" s="1034" t="s">
        <v>841</v>
      </c>
      <c r="B55" s="1061"/>
      <c r="C55" s="1061"/>
      <c r="D55" s="1061"/>
      <c r="E55" s="1061"/>
      <c r="F55" s="1061"/>
      <c r="G55" s="1061"/>
      <c r="H55" s="1061"/>
      <c r="I55" s="1067" t="n">
        <f aca="false">(I53+I54)</f>
        <v>-432989.198622046</v>
      </c>
      <c r="J55" s="1061"/>
      <c r="K55" s="1061"/>
      <c r="L55" s="1029"/>
    </row>
    <row r="57" customFormat="false" ht="15.75" hidden="false" customHeight="false" outlineLevel="0" collapsed="false">
      <c r="A57" s="1034" t="s">
        <v>842</v>
      </c>
      <c r="B57" s="1068"/>
      <c r="C57" s="1068"/>
      <c r="D57" s="1068"/>
      <c r="E57" s="1068"/>
      <c r="F57" s="1069"/>
      <c r="G57" s="1068"/>
      <c r="H57" s="1068"/>
      <c r="I57" s="1070"/>
      <c r="J57" s="1068"/>
      <c r="K57" s="1068"/>
    </row>
    <row r="58" customFormat="false" ht="15.75" hidden="false" customHeight="false" outlineLevel="0" collapsed="false">
      <c r="A58" s="1034" t="s">
        <v>843</v>
      </c>
      <c r="B58" s="1068"/>
      <c r="C58" s="1068"/>
      <c r="D58" s="1068"/>
      <c r="E58" s="1068"/>
      <c r="F58" s="1068"/>
      <c r="G58" s="1068"/>
      <c r="H58" s="1068"/>
      <c r="I58" s="1068"/>
      <c r="J58" s="1068"/>
      <c r="K58" s="1068"/>
    </row>
    <row r="59" customFormat="false" ht="15.75" hidden="false" customHeight="false" outlineLevel="0" collapsed="false">
      <c r="A59" s="1071" t="s">
        <v>844</v>
      </c>
      <c r="F59" s="1072"/>
      <c r="I59" s="1070"/>
    </row>
    <row r="60" customFormat="false" ht="15" hidden="false" customHeight="false" outlineLevel="0" collapsed="false">
      <c r="D60" s="1073"/>
      <c r="F60" s="1072"/>
      <c r="I60" s="1070"/>
    </row>
    <row r="61" customFormat="false" ht="15" hidden="false" customHeight="false" outlineLevel="0" collapsed="false">
      <c r="I61" s="1073"/>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 collapsed="false" customWidth="true" hidden="false" outlineLevel="0" max="14" min="14" style="1" width="12.32"/>
    <col collapsed="false" customWidth="true" hidden="false" outlineLevel="0" max="17" min="15" style="1" width="8.99"/>
  </cols>
  <sheetData>
    <row r="1" customFormat="false" ht="15" hidden="false" customHeight="false" outlineLevel="0" collapsed="false">
      <c r="K1" s="1" t="s">
        <v>845</v>
      </c>
    </row>
    <row r="2" customFormat="false" ht="15" hidden="false" customHeight="false" outlineLevel="0" collapsed="false">
      <c r="A2" s="1074" t="s">
        <v>846</v>
      </c>
      <c r="B2" s="1074"/>
      <c r="C2" s="1075"/>
      <c r="D2" s="1076"/>
      <c r="E2" s="1075"/>
      <c r="F2" s="1077"/>
      <c r="G2" s="1077"/>
      <c r="H2" s="1077"/>
      <c r="I2" s="1077"/>
      <c r="J2" s="1077"/>
      <c r="K2" s="1077" t="s">
        <v>847</v>
      </c>
      <c r="L2" s="1077"/>
    </row>
    <row r="3" customFormat="false" ht="15" hidden="false" customHeight="false" outlineLevel="0" collapsed="false">
      <c r="A3" s="1075"/>
      <c r="B3" s="1075"/>
      <c r="C3" s="1075"/>
      <c r="D3" s="1076"/>
      <c r="E3" s="1075"/>
      <c r="F3" s="1078"/>
      <c r="G3" s="1079"/>
      <c r="H3" s="1080" t="s">
        <v>848</v>
      </c>
      <c r="I3" s="1078"/>
      <c r="J3" s="1077"/>
      <c r="K3" s="1077"/>
      <c r="L3" s="1077"/>
    </row>
    <row r="4" customFormat="false" ht="15" hidden="false" customHeight="false" outlineLevel="0" collapsed="false">
      <c r="A4" s="1075"/>
      <c r="B4" s="1075"/>
      <c r="C4" s="1075"/>
      <c r="D4" s="1078"/>
      <c r="E4" s="1078"/>
      <c r="F4" s="1078"/>
      <c r="G4" s="1079"/>
      <c r="H4" s="1080" t="s">
        <v>849</v>
      </c>
      <c r="I4" s="1078"/>
      <c r="J4" s="1077"/>
      <c r="K4" s="1077"/>
      <c r="L4" s="1077"/>
    </row>
    <row r="5" customFormat="false" ht="15" hidden="false" customHeight="false" outlineLevel="0" collapsed="false">
      <c r="A5" s="1075"/>
      <c r="B5" s="1075"/>
      <c r="C5" s="1075"/>
      <c r="D5" s="1081" t="s">
        <v>850</v>
      </c>
      <c r="E5" s="1082"/>
      <c r="F5" s="1083"/>
      <c r="G5" s="1079"/>
      <c r="H5" s="1084" t="s">
        <v>851</v>
      </c>
      <c r="I5" s="1079"/>
      <c r="J5" s="1085"/>
      <c r="K5" s="1085"/>
      <c r="L5" s="1085"/>
    </row>
    <row r="6" customFormat="false" ht="15" hidden="false" customHeight="false" outlineLevel="0" collapsed="false">
      <c r="A6" s="1075" t="n">
        <v>1</v>
      </c>
      <c r="B6" s="1075"/>
      <c r="C6" s="1075"/>
      <c r="D6" s="1076" t="s">
        <v>852</v>
      </c>
      <c r="E6" s="1079"/>
      <c r="F6" s="1078"/>
      <c r="G6" s="1079"/>
      <c r="H6" s="1086" t="n">
        <v>0.0325</v>
      </c>
      <c r="I6" s="1079"/>
      <c r="J6" s="1085"/>
      <c r="K6" s="1085"/>
      <c r="L6" s="1085"/>
    </row>
    <row r="7" customFormat="false" ht="15" hidden="false" customHeight="false" outlineLevel="0" collapsed="false">
      <c r="A7" s="1075" t="n">
        <f aca="false">A6+1</f>
        <v>2</v>
      </c>
      <c r="B7" s="1075"/>
      <c r="C7" s="1075"/>
      <c r="D7" s="1076" t="s">
        <v>853</v>
      </c>
      <c r="E7" s="1078"/>
      <c r="F7" s="1078"/>
      <c r="G7" s="1079"/>
      <c r="H7" s="1087" t="n">
        <v>0.0325</v>
      </c>
      <c r="I7" s="1079"/>
      <c r="J7" s="1088"/>
      <c r="K7" s="1088"/>
      <c r="L7" s="1088"/>
      <c r="N7" s="1089"/>
      <c r="O7" s="1089"/>
      <c r="P7" s="1089"/>
      <c r="Q7" s="1089"/>
      <c r="R7" s="733"/>
    </row>
    <row r="8" customFormat="false" ht="15" hidden="false" customHeight="false" outlineLevel="0" collapsed="false">
      <c r="A8" s="1075" t="n">
        <f aca="false">A7+1</f>
        <v>3</v>
      </c>
      <c r="B8" s="1075"/>
      <c r="C8" s="1075"/>
      <c r="D8" s="1076" t="s">
        <v>854</v>
      </c>
      <c r="E8" s="1078"/>
      <c r="F8" s="1078"/>
      <c r="G8" s="1079"/>
      <c r="H8" s="1087" t="n">
        <v>0.0325</v>
      </c>
      <c r="I8" s="1079"/>
      <c r="J8" s="1088"/>
      <c r="K8" s="1088"/>
      <c r="L8" s="1088"/>
      <c r="N8" s="1089"/>
      <c r="O8" s="1089"/>
      <c r="P8" s="1089"/>
      <c r="Q8" s="1089"/>
      <c r="R8" s="733"/>
    </row>
    <row r="9" customFormat="false" ht="15" hidden="false" customHeight="false" outlineLevel="0" collapsed="false">
      <c r="A9" s="1075" t="n">
        <f aca="false">A8+1</f>
        <v>4</v>
      </c>
      <c r="B9" s="1075"/>
      <c r="C9" s="1075"/>
      <c r="D9" s="1076" t="s">
        <v>855</v>
      </c>
      <c r="E9" s="1078"/>
      <c r="F9" s="1078"/>
      <c r="G9" s="1079"/>
      <c r="H9" s="1087" t="n">
        <v>0.0346</v>
      </c>
      <c r="I9" s="1079"/>
      <c r="J9" s="1088"/>
      <c r="K9" s="1088"/>
      <c r="L9" s="1088"/>
      <c r="N9" s="1089"/>
      <c r="O9" s="1089"/>
      <c r="P9" s="1089"/>
      <c r="Q9" s="1089"/>
      <c r="R9" s="733"/>
    </row>
    <row r="10" customFormat="false" ht="15" hidden="false" customHeight="false" outlineLevel="0" collapsed="false">
      <c r="A10" s="1075" t="n">
        <f aca="false">A9+1</f>
        <v>5</v>
      </c>
      <c r="B10" s="1075"/>
      <c r="C10" s="1075"/>
      <c r="D10" s="1076" t="s">
        <v>856</v>
      </c>
      <c r="E10" s="1078"/>
      <c r="F10" s="1078" t="s">
        <v>857</v>
      </c>
      <c r="G10" s="1079"/>
      <c r="H10" s="1090" t="n">
        <f aca="false">IF(SUM(H6:H9)=0,0,AVERAGE(H6:H9))</f>
        <v>0.033025</v>
      </c>
      <c r="I10" s="1079"/>
      <c r="J10" s="1091"/>
      <c r="K10" s="1091"/>
      <c r="L10" s="1091"/>
      <c r="N10" s="1089"/>
      <c r="O10" s="1089"/>
      <c r="P10" s="1089"/>
      <c r="Q10" s="1089"/>
      <c r="R10" s="733"/>
    </row>
    <row r="11" customFormat="false" ht="15" hidden="false" customHeight="false" outlineLevel="0" collapsed="false">
      <c r="A11" s="1075"/>
      <c r="B11" s="1075"/>
      <c r="C11" s="1075"/>
      <c r="D11" s="1076"/>
      <c r="E11" s="1077"/>
      <c r="F11" s="1077"/>
      <c r="G11" s="1079"/>
      <c r="H11" s="1092"/>
      <c r="I11" s="1079"/>
      <c r="J11" s="1091"/>
      <c r="K11" s="1091"/>
      <c r="L11" s="1091"/>
      <c r="N11" s="1089"/>
      <c r="O11" s="1089"/>
      <c r="P11" s="1089"/>
      <c r="Q11" s="1089"/>
      <c r="R11" s="733"/>
    </row>
    <row r="12" customFormat="false" ht="15" hidden="false" customHeight="false" outlineLevel="0" collapsed="false">
      <c r="A12" s="1075" t="n">
        <f aca="false">A10+1</f>
        <v>6</v>
      </c>
      <c r="B12" s="1075"/>
      <c r="C12" s="1075"/>
      <c r="D12" s="1076" t="s">
        <v>858</v>
      </c>
      <c r="E12" s="1077"/>
      <c r="F12" s="1077"/>
      <c r="H12" s="1090" t="n">
        <f aca="false">+H10</f>
        <v>0.033025</v>
      </c>
      <c r="I12" s="1093"/>
      <c r="J12" s="1093"/>
      <c r="K12" s="1093"/>
      <c r="L12" s="1088"/>
      <c r="N12" s="1089"/>
      <c r="O12" s="1089"/>
      <c r="P12" s="1089"/>
      <c r="Q12" s="1089"/>
      <c r="R12" s="733"/>
    </row>
    <row r="13" customFormat="false" ht="15" hidden="false" customHeight="false" outlineLevel="0" collapsed="false">
      <c r="A13" s="1075" t="n">
        <f aca="false">+A12+1</f>
        <v>7</v>
      </c>
      <c r="B13" s="1075"/>
      <c r="C13" s="1075"/>
      <c r="D13" s="1076" t="s">
        <v>859</v>
      </c>
      <c r="E13" s="1077"/>
      <c r="F13" s="1077" t="s">
        <v>860</v>
      </c>
      <c r="G13" s="1079"/>
      <c r="H13" s="1090" t="n">
        <f aca="false">+H12/12</f>
        <v>0.00275208333333333</v>
      </c>
      <c r="I13" s="1077"/>
      <c r="J13" s="1094"/>
      <c r="K13" s="1094"/>
      <c r="L13" s="1094"/>
      <c r="N13" s="1089"/>
      <c r="O13" s="1089"/>
      <c r="P13" s="1089"/>
      <c r="Q13" s="1089"/>
      <c r="R13" s="733"/>
    </row>
    <row r="14" customFormat="false" ht="15" hidden="false" customHeight="false" outlineLevel="0" collapsed="false">
      <c r="A14" s="1075"/>
      <c r="B14" s="1075"/>
      <c r="C14" s="1079"/>
      <c r="D14" s="1079"/>
      <c r="E14" s="1079"/>
      <c r="F14" s="1079"/>
      <c r="G14" s="1079"/>
      <c r="H14" s="1079"/>
      <c r="I14" s="1079"/>
      <c r="J14" s="1079"/>
      <c r="K14" s="1079"/>
      <c r="L14" s="1079"/>
      <c r="N14" s="1089"/>
      <c r="O14" s="1089"/>
      <c r="P14" s="1089"/>
      <c r="Q14" s="1089"/>
      <c r="R14" s="733"/>
    </row>
    <row r="15" customFormat="false" ht="15" hidden="false" customHeight="false" outlineLevel="0" collapsed="false">
      <c r="A15" s="1075"/>
      <c r="B15" s="1075"/>
      <c r="C15" s="1095"/>
      <c r="D15" s="1079"/>
      <c r="E15" s="1079"/>
      <c r="F15" s="1079"/>
      <c r="G15" s="1079"/>
      <c r="H15" s="1079"/>
      <c r="I15" s="1079"/>
      <c r="J15" s="1079"/>
      <c r="K15" s="1079"/>
      <c r="L15" s="1079"/>
      <c r="N15" s="1089"/>
      <c r="O15" s="1089"/>
      <c r="P15" s="1089"/>
      <c r="Q15" s="1089"/>
      <c r="R15" s="733"/>
    </row>
    <row r="16" customFormat="false" ht="30.75" hidden="false" customHeight="true" outlineLevel="0" collapsed="false">
      <c r="A16" s="1096"/>
      <c r="B16" s="1075"/>
      <c r="C16" s="1097"/>
      <c r="D16" s="1094"/>
      <c r="E16" s="1094"/>
      <c r="F16" s="1094"/>
      <c r="G16" s="1094"/>
      <c r="H16" s="1094"/>
      <c r="I16" s="1094"/>
      <c r="J16" s="1094"/>
      <c r="K16" s="1094"/>
      <c r="L16" s="1094"/>
      <c r="N16" s="1089"/>
      <c r="O16" s="1089"/>
      <c r="P16" s="1089"/>
      <c r="Q16" s="1089"/>
      <c r="R16" s="733"/>
    </row>
    <row r="17" customFormat="false" ht="30" hidden="false" customHeight="true" outlineLevel="0" collapsed="false">
      <c r="A17" s="1075"/>
      <c r="B17" s="1075"/>
      <c r="C17" s="1097"/>
      <c r="D17" s="1098"/>
      <c r="E17" s="1098"/>
      <c r="F17" s="1098"/>
      <c r="G17" s="1098"/>
      <c r="H17" s="1098"/>
      <c r="I17" s="1098"/>
      <c r="J17" s="1098"/>
      <c r="K17" s="1098"/>
      <c r="L17" s="1098"/>
      <c r="N17" s="733"/>
      <c r="O17" s="733"/>
      <c r="P17" s="733"/>
      <c r="Q17" s="733"/>
      <c r="R17" s="733"/>
    </row>
    <row r="18" customFormat="false" ht="15" hidden="false" customHeight="false" outlineLevel="0" collapsed="false">
      <c r="A18" s="1075"/>
      <c r="B18" s="1075"/>
      <c r="C18" s="1075"/>
      <c r="D18" s="1079"/>
      <c r="E18" s="1079"/>
      <c r="F18" s="1079"/>
      <c r="G18" s="1079"/>
      <c r="H18" s="1079"/>
      <c r="I18" s="1079"/>
      <c r="J18" s="1079"/>
      <c r="K18" s="1079"/>
      <c r="L18" s="1079"/>
      <c r="N18" s="733"/>
      <c r="O18" s="733"/>
      <c r="P18" s="733"/>
      <c r="Q18" s="733"/>
      <c r="R18" s="733"/>
    </row>
    <row r="19" customFormat="false" ht="15" hidden="false" customHeight="false" outlineLevel="0" collapsed="false">
      <c r="A19" s="1075"/>
      <c r="B19" s="1075"/>
      <c r="C19" s="1075"/>
      <c r="E19" s="1079"/>
      <c r="F19" s="1079"/>
      <c r="G19" s="1079"/>
      <c r="H19" s="1079"/>
      <c r="I19" s="1079"/>
      <c r="J19" s="1079"/>
      <c r="K19" s="1079"/>
      <c r="L19" s="1079"/>
      <c r="N19" s="733"/>
      <c r="O19" s="733"/>
      <c r="P19" s="733"/>
      <c r="Q19" s="733"/>
      <c r="R19" s="733"/>
    </row>
    <row r="20" customFormat="false" ht="15" hidden="false" customHeight="false" outlineLevel="0" collapsed="false">
      <c r="A20" s="1075"/>
      <c r="B20" s="1075"/>
      <c r="C20" s="1075"/>
      <c r="D20" s="1079"/>
      <c r="E20" s="1079"/>
      <c r="F20" s="1079"/>
      <c r="G20" s="1079"/>
      <c r="H20" s="1079"/>
      <c r="I20" s="1079"/>
      <c r="J20" s="1079"/>
      <c r="K20" s="1079"/>
      <c r="L20" s="1079"/>
    </row>
    <row r="21" customFormat="false" ht="15" hidden="false" customHeight="false" outlineLevel="0" collapsed="false">
      <c r="A21" s="1075"/>
      <c r="B21" s="1075"/>
      <c r="C21" s="1075"/>
      <c r="E21" s="1079"/>
      <c r="F21" s="1079"/>
      <c r="G21" s="1079"/>
      <c r="H21" s="1079"/>
      <c r="I21" s="1079"/>
      <c r="J21" s="1079"/>
      <c r="K21" s="1079"/>
      <c r="L21" s="1079"/>
    </row>
    <row r="22" customFormat="false" ht="15" hidden="false" customHeight="false" outlineLevel="0" collapsed="false">
      <c r="A22" s="1075"/>
      <c r="B22" s="1075"/>
      <c r="C22" s="1075"/>
      <c r="D22" s="1079"/>
      <c r="E22" s="1079"/>
      <c r="F22" s="1079"/>
      <c r="G22" s="1079"/>
      <c r="H22" s="1079"/>
      <c r="I22" s="1079"/>
      <c r="J22" s="1079"/>
      <c r="K22" s="1079"/>
      <c r="L22" s="1079"/>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68" width="10.77"/>
    <col collapsed="false" customWidth="true" hidden="false" outlineLevel="0" max="17" min="17" style="0" width="10.77"/>
  </cols>
  <sheetData>
    <row r="1" s="1029" customFormat="true" ht="15" hidden="false" customHeight="false" outlineLevel="0" collapsed="false">
      <c r="N1" s="715"/>
      <c r="O1" s="715"/>
      <c r="P1" s="1061"/>
    </row>
    <row r="2" s="1029" customFormat="true" ht="15.75" hidden="false" customHeight="false" outlineLevel="0" collapsed="false">
      <c r="A2" s="1099" t="s">
        <v>861</v>
      </c>
      <c r="B2" s="1099"/>
      <c r="C2" s="1099"/>
      <c r="D2" s="1099"/>
      <c r="E2" s="1099"/>
      <c r="F2" s="1099"/>
      <c r="G2" s="1099"/>
      <c r="H2" s="1099"/>
      <c r="I2" s="1099"/>
      <c r="J2" s="1099"/>
      <c r="K2" s="1099"/>
      <c r="L2" s="1099"/>
      <c r="M2" s="1099"/>
      <c r="N2" s="715"/>
      <c r="O2" s="715"/>
      <c r="P2" s="1061"/>
    </row>
    <row r="3" s="1029" customFormat="true" ht="15.75" hidden="false" customHeight="false" outlineLevel="0" collapsed="false">
      <c r="A3" s="1028" t="str">
        <f aca="false">+'7 - True-Up'!A3:K3</f>
        <v>New York Transco LLC</v>
      </c>
      <c r="B3" s="1028"/>
      <c r="C3" s="1028"/>
      <c r="D3" s="1028"/>
      <c r="E3" s="1028"/>
      <c r="F3" s="1028"/>
      <c r="G3" s="1028"/>
      <c r="H3" s="1028"/>
      <c r="I3" s="1028"/>
      <c r="J3" s="1028"/>
      <c r="K3" s="1028"/>
      <c r="L3" s="1028"/>
      <c r="M3" s="1028"/>
      <c r="N3" s="715"/>
      <c r="O3" s="715"/>
      <c r="P3" s="1061"/>
    </row>
    <row r="4" s="1029" customFormat="true" ht="15.75" hidden="false" customHeight="false" outlineLevel="0" collapsed="false">
      <c r="A4" s="1099"/>
      <c r="B4" s="1099"/>
      <c r="C4" s="1099"/>
      <c r="D4" s="1099"/>
      <c r="E4" s="1099"/>
      <c r="F4" s="1099"/>
      <c r="G4" s="1099"/>
      <c r="H4" s="1099"/>
      <c r="I4" s="1099"/>
      <c r="J4" s="1099"/>
      <c r="K4" s="1099"/>
      <c r="L4" s="1099"/>
      <c r="M4" s="1099"/>
      <c r="N4" s="1036"/>
      <c r="O4" s="1036"/>
      <c r="P4" s="1061"/>
    </row>
    <row r="5" s="1029" customFormat="true" ht="15.75" hidden="false" customHeight="false" outlineLevel="0" collapsed="false">
      <c r="A5" s="1100"/>
      <c r="B5" s="1100"/>
      <c r="C5" s="1100"/>
      <c r="D5" s="1100"/>
      <c r="E5" s="1100"/>
      <c r="F5" s="1100"/>
      <c r="G5" s="1100"/>
      <c r="H5" s="1100"/>
      <c r="I5" s="1100"/>
      <c r="J5" s="1100"/>
      <c r="K5" s="1100"/>
      <c r="L5" s="1100"/>
      <c r="M5" s="1100"/>
      <c r="N5" s="1036"/>
      <c r="O5" s="1036"/>
      <c r="P5" s="1061"/>
    </row>
    <row r="6" s="1029" customFormat="true" ht="16.5" hidden="false" customHeight="false" outlineLevel="0" collapsed="false">
      <c r="A6" s="1101"/>
      <c r="B6" s="1100"/>
      <c r="C6" s="1100"/>
      <c r="D6" s="1100"/>
      <c r="E6" s="1100"/>
      <c r="F6" s="1100"/>
      <c r="G6" s="1100"/>
      <c r="H6" s="1100"/>
      <c r="I6" s="1100"/>
      <c r="J6" s="1100"/>
      <c r="K6" s="1100"/>
      <c r="L6" s="1100"/>
      <c r="M6" s="1100"/>
      <c r="N6" s="1036"/>
      <c r="O6" s="1036"/>
      <c r="P6" s="1061"/>
    </row>
    <row r="7" customFormat="false" ht="15.75" hidden="false" customHeight="false" outlineLevel="0" collapsed="false">
      <c r="A7" s="1102" t="s">
        <v>862</v>
      </c>
      <c r="B7" s="1102"/>
      <c r="C7" s="1102"/>
      <c r="D7" s="1102"/>
      <c r="E7" s="1102"/>
      <c r="F7" s="1102"/>
      <c r="G7" s="1102"/>
      <c r="H7" s="1102"/>
      <c r="I7" s="1102"/>
      <c r="J7" s="1102"/>
      <c r="K7" s="1102"/>
      <c r="L7" s="1102"/>
      <c r="M7" s="1102"/>
      <c r="N7" s="1102"/>
      <c r="O7" s="1102"/>
    </row>
    <row r="8" customFormat="false" ht="15.75" hidden="false" customHeight="false" outlineLevel="0" collapsed="false">
      <c r="A8" s="1103"/>
      <c r="B8" s="1104"/>
      <c r="C8" s="1104"/>
      <c r="D8" s="1104"/>
      <c r="E8" s="1104"/>
      <c r="F8" s="1105"/>
      <c r="G8" s="1106" t="s">
        <v>863</v>
      </c>
      <c r="H8" s="1106"/>
      <c r="I8" s="1106"/>
      <c r="J8" s="1106"/>
      <c r="K8" s="1106"/>
      <c r="L8" s="1105"/>
      <c r="M8" s="1107"/>
      <c r="N8" s="1107"/>
      <c r="O8" s="1108"/>
    </row>
    <row r="9" customFormat="false" ht="78.75" hidden="false" customHeight="false" outlineLevel="0" collapsed="false">
      <c r="A9" s="1109" t="s">
        <v>864</v>
      </c>
      <c r="B9" s="1110"/>
      <c r="C9" s="1111" t="s">
        <v>865</v>
      </c>
      <c r="D9" s="1104"/>
      <c r="E9" s="1111" t="s">
        <v>866</v>
      </c>
      <c r="F9" s="1105"/>
      <c r="G9" s="1111" t="s">
        <v>867</v>
      </c>
      <c r="H9" s="1112"/>
      <c r="I9" s="1111" t="s">
        <v>868</v>
      </c>
      <c r="J9" s="1112"/>
      <c r="K9" s="1113" t="s">
        <v>818</v>
      </c>
      <c r="L9" s="1114"/>
      <c r="M9" s="1111" t="s">
        <v>869</v>
      </c>
      <c r="N9" s="1107"/>
      <c r="O9" s="1115" t="s">
        <v>870</v>
      </c>
    </row>
    <row r="10" customFormat="false" ht="15" hidden="false" customHeight="false" outlineLevel="0" collapsed="false">
      <c r="A10" s="1116" t="n">
        <v>2014</v>
      </c>
      <c r="B10" s="1117"/>
      <c r="C10" s="1118" t="n">
        <v>0.0717757833877995</v>
      </c>
      <c r="D10" s="1119"/>
      <c r="E10" s="1118" t="n">
        <v>0.065</v>
      </c>
      <c r="F10" s="1120"/>
      <c r="G10" s="1121" t="n">
        <v>0</v>
      </c>
      <c r="H10" s="1122"/>
      <c r="I10" s="1121" t="n">
        <v>0</v>
      </c>
      <c r="J10" s="1123"/>
      <c r="K10" s="1124" t="n">
        <f aca="false">G10-I10</f>
        <v>0</v>
      </c>
      <c r="L10" s="1125"/>
      <c r="M10" s="1126" t="n">
        <v>0.0055</v>
      </c>
      <c r="N10" s="1123"/>
      <c r="O10" s="1127" t="n">
        <f aca="false">M70</f>
        <v>0</v>
      </c>
    </row>
    <row r="11" customFormat="false" ht="15" hidden="false" customHeight="false" outlineLevel="0" collapsed="false">
      <c r="A11" s="1128" t="n">
        <f aca="false">+A10+1</f>
        <v>2015</v>
      </c>
      <c r="B11" s="1129"/>
      <c r="C11" s="1130" t="n">
        <v>0.068</v>
      </c>
      <c r="D11" s="1120"/>
      <c r="E11" s="1118" t="n">
        <v>0.065</v>
      </c>
      <c r="F11" s="1120"/>
      <c r="G11" s="1120" t="n">
        <v>0</v>
      </c>
      <c r="H11" s="1120"/>
      <c r="I11" s="1120" t="n">
        <v>0</v>
      </c>
      <c r="J11" s="1123"/>
      <c r="K11" s="1124" t="n">
        <f aca="false">G11-I11</f>
        <v>0</v>
      </c>
      <c r="L11" s="1123"/>
      <c r="M11" s="1126" t="n">
        <v>0.0056</v>
      </c>
      <c r="N11" s="1123"/>
      <c r="O11" s="1127" t="n">
        <f aca="false">M119</f>
        <v>0</v>
      </c>
    </row>
    <row r="12" customFormat="false" ht="15" hidden="false" customHeight="false" outlineLevel="0" collapsed="false">
      <c r="A12" s="1128" t="n">
        <f aca="false">+A11+1</f>
        <v>2016</v>
      </c>
      <c r="B12" s="1129"/>
      <c r="C12" s="1130" t="n">
        <v>0.072</v>
      </c>
      <c r="D12" s="1120"/>
      <c r="E12" s="1118" t="n">
        <v>0.065</v>
      </c>
      <c r="F12" s="1120"/>
      <c r="G12" s="1120" t="n">
        <v>0</v>
      </c>
      <c r="H12" s="1120"/>
      <c r="I12" s="1120" t="n">
        <v>0</v>
      </c>
      <c r="J12" s="1123"/>
      <c r="K12" s="1124" t="n">
        <f aca="false">G12-I12</f>
        <v>0</v>
      </c>
      <c r="L12" s="1123"/>
      <c r="M12" s="1126" t="n">
        <v>0.0054</v>
      </c>
      <c r="N12" s="1123"/>
      <c r="O12" s="1127" t="n">
        <f aca="false">M163</f>
        <v>0</v>
      </c>
    </row>
    <row r="13" customFormat="false" ht="15" hidden="false" customHeight="false" outlineLevel="0" collapsed="false">
      <c r="A13" s="1128" t="n">
        <f aca="false">+A12+1</f>
        <v>2017</v>
      </c>
      <c r="B13" s="1129"/>
      <c r="C13" s="1130" t="n">
        <v>0.073</v>
      </c>
      <c r="D13" s="1120"/>
      <c r="E13" s="1118" t="n">
        <v>0.065</v>
      </c>
      <c r="F13" s="1120"/>
      <c r="G13" s="1120" t="n">
        <v>0</v>
      </c>
      <c r="H13" s="1120"/>
      <c r="I13" s="1120" t="n">
        <v>0</v>
      </c>
      <c r="J13" s="1123"/>
      <c r="K13" s="1124" t="n">
        <f aca="false">G13-I13</f>
        <v>0</v>
      </c>
      <c r="L13" s="1123"/>
      <c r="M13" s="1126" t="n">
        <v>0.0058</v>
      </c>
      <c r="N13" s="1123"/>
      <c r="O13" s="1127" t="n">
        <f aca="false">M210</f>
        <v>0</v>
      </c>
    </row>
    <row r="14" customFormat="false" ht="15" hidden="false" customHeight="false" outlineLevel="0" collapsed="false">
      <c r="A14" s="1128" t="n">
        <f aca="false">+A13+1</f>
        <v>2018</v>
      </c>
      <c r="B14" s="1129" t="s">
        <v>871</v>
      </c>
      <c r="C14" s="1130" t="n">
        <v>0.071</v>
      </c>
      <c r="D14" s="1120"/>
      <c r="E14" s="1118" t="n">
        <v>0.065</v>
      </c>
      <c r="F14" s="1120"/>
      <c r="G14" s="1120" t="n">
        <v>0</v>
      </c>
      <c r="H14" s="1120"/>
      <c r="I14" s="1120" t="n">
        <v>0</v>
      </c>
      <c r="J14" s="1123"/>
      <c r="K14" s="1124" t="n">
        <f aca="false">G14-I14</f>
        <v>0</v>
      </c>
      <c r="L14" s="1123"/>
      <c r="M14" s="1126" t="n">
        <v>0.0057</v>
      </c>
      <c r="N14" s="1123"/>
      <c r="O14" s="1127" t="n">
        <f aca="false">M252</f>
        <v>0</v>
      </c>
    </row>
    <row r="15" customFormat="false" ht="15" hidden="false" customHeight="false" outlineLevel="0" collapsed="false">
      <c r="A15" s="1128" t="n">
        <f aca="false">+A14</f>
        <v>2018</v>
      </c>
      <c r="B15" s="1129" t="s">
        <v>872</v>
      </c>
      <c r="C15" s="1131" t="n">
        <v>0.065</v>
      </c>
      <c r="D15" s="1120"/>
      <c r="E15" s="1118" t="n">
        <v>0.065</v>
      </c>
      <c r="F15" s="1120"/>
      <c r="G15" s="1120" t="n">
        <v>0</v>
      </c>
      <c r="H15" s="1120"/>
      <c r="I15" s="1120" t="n">
        <f aca="false">G15</f>
        <v>0</v>
      </c>
      <c r="J15" s="1123"/>
      <c r="K15" s="1124" t="n">
        <f aca="false">G15-I15</f>
        <v>0</v>
      </c>
      <c r="L15" s="1123"/>
      <c r="M15" s="1126"/>
      <c r="N15" s="1123"/>
      <c r="O15" s="1132"/>
    </row>
    <row r="16" customFormat="false" ht="15" hidden="false" customHeight="false" outlineLevel="0" collapsed="false">
      <c r="A16" s="1133"/>
      <c r="B16" s="1123"/>
      <c r="C16" s="1134"/>
      <c r="D16" s="1123"/>
      <c r="E16" s="1135"/>
      <c r="F16" s="1123"/>
      <c r="G16" s="1123"/>
      <c r="H16" s="1123"/>
      <c r="I16" s="1123"/>
      <c r="J16" s="1123"/>
      <c r="K16" s="1124"/>
      <c r="L16" s="1123"/>
      <c r="M16" s="1126"/>
      <c r="N16" s="1123"/>
      <c r="O16" s="1127" t="n">
        <f aca="false">SUM(O10:O15)</f>
        <v>0</v>
      </c>
    </row>
    <row r="17" customFormat="false" ht="15" hidden="false" customHeight="false" outlineLevel="0" collapsed="false">
      <c r="A17" s="1136" t="s">
        <v>873</v>
      </c>
      <c r="B17" s="1107"/>
      <c r="C17" s="1107"/>
      <c r="D17" s="1107"/>
      <c r="E17" s="1107"/>
      <c r="F17" s="1107"/>
      <c r="G17" s="1107"/>
      <c r="H17" s="1107"/>
      <c r="I17" s="1107"/>
      <c r="J17" s="1107"/>
      <c r="K17" s="1107"/>
      <c r="L17" s="1107"/>
      <c r="M17" s="1137"/>
      <c r="N17" s="1107"/>
      <c r="O17" s="1108"/>
    </row>
    <row r="18" customFormat="false" ht="15" hidden="false" customHeight="false" outlineLevel="0" collapsed="false">
      <c r="A18" s="1136" t="s">
        <v>874</v>
      </c>
      <c r="B18" s="1107"/>
      <c r="C18" s="1107"/>
      <c r="D18" s="1107"/>
      <c r="E18" s="1107"/>
      <c r="F18" s="1107"/>
      <c r="G18" s="1107"/>
      <c r="H18" s="1107"/>
      <c r="I18" s="1107"/>
      <c r="J18" s="1107"/>
      <c r="K18" s="1107"/>
      <c r="L18" s="1107"/>
      <c r="M18" s="1107"/>
      <c r="N18" s="1107"/>
      <c r="O18" s="1108"/>
    </row>
    <row r="19" customFormat="false" ht="15" hidden="false" customHeight="false" outlineLevel="0" collapsed="false">
      <c r="A19" s="1136" t="s">
        <v>875</v>
      </c>
      <c r="B19" s="1107"/>
      <c r="C19" s="1107"/>
      <c r="D19" s="1107"/>
      <c r="E19" s="1107"/>
      <c r="F19" s="1107"/>
      <c r="G19" s="1107"/>
      <c r="H19" s="1107"/>
      <c r="I19" s="1107"/>
      <c r="J19" s="1107"/>
      <c r="K19" s="1107"/>
      <c r="L19" s="1107"/>
      <c r="M19" s="1107"/>
      <c r="N19" s="1107"/>
      <c r="O19" s="1108"/>
    </row>
    <row r="20" customFormat="false" ht="15" hidden="false" customHeight="false" outlineLevel="0" collapsed="false">
      <c r="A20" s="1138"/>
      <c r="B20" s="1107"/>
      <c r="C20" s="1107"/>
      <c r="D20" s="1107"/>
      <c r="E20" s="1107"/>
      <c r="F20" s="1107"/>
      <c r="G20" s="1107"/>
      <c r="H20" s="1107"/>
      <c r="I20" s="1107"/>
      <c r="J20" s="1107"/>
      <c r="K20" s="1107"/>
      <c r="L20" s="1107"/>
      <c r="M20" s="1107"/>
      <c r="N20" s="1107"/>
      <c r="O20" s="1108"/>
    </row>
    <row r="21" customFormat="false" ht="15" hidden="false" customHeight="false" outlineLevel="0" collapsed="false">
      <c r="A21" s="1139"/>
      <c r="B21" s="1107"/>
      <c r="C21" s="1107"/>
      <c r="D21" s="1107"/>
      <c r="E21" s="1107"/>
      <c r="F21" s="1107"/>
      <c r="G21" s="1107"/>
      <c r="H21" s="1107"/>
      <c r="I21" s="1107"/>
      <c r="J21" s="1107"/>
      <c r="K21" s="1107"/>
      <c r="L21" s="1107"/>
      <c r="M21" s="1107"/>
      <c r="N21" s="1107"/>
      <c r="O21" s="1108"/>
    </row>
    <row r="22" customFormat="false" ht="15.75" hidden="false" customHeight="false" outlineLevel="0" collapsed="false">
      <c r="A22" s="1140"/>
      <c r="B22" s="1141"/>
      <c r="C22" s="1142"/>
      <c r="D22" s="1143"/>
      <c r="E22" s="1143"/>
      <c r="F22" s="1143"/>
      <c r="G22" s="1143"/>
      <c r="H22" s="1143"/>
      <c r="I22" s="1143"/>
      <c r="J22" s="1143"/>
      <c r="K22" s="1143"/>
      <c r="L22" s="1143"/>
      <c r="M22" s="1143"/>
      <c r="N22" s="1143"/>
      <c r="O22" s="1144"/>
      <c r="P22" s="1061"/>
    </row>
    <row r="23" customFormat="false" ht="15.75" hidden="false" customHeight="false" outlineLevel="0" collapsed="false">
      <c r="A23" s="1145"/>
      <c r="B23" s="1146"/>
      <c r="C23" s="1147"/>
      <c r="D23" s="1147"/>
      <c r="E23" s="1146"/>
      <c r="F23" s="1146"/>
      <c r="G23" s="1147"/>
      <c r="H23" s="1147"/>
      <c r="I23" s="1146"/>
      <c r="J23" s="1146"/>
      <c r="K23" s="1123"/>
      <c r="L23" s="1123"/>
      <c r="M23" s="1123"/>
      <c r="N23" s="1123"/>
      <c r="O23" s="1148"/>
      <c r="P23" s="1061"/>
    </row>
    <row r="24" customFormat="false" ht="16.5" hidden="false" customHeight="false" outlineLevel="0" collapsed="false">
      <c r="A24" s="1149"/>
      <c r="B24" s="1044"/>
      <c r="C24" s="1045"/>
      <c r="D24" s="1045"/>
      <c r="E24" s="1044"/>
      <c r="F24" s="1044"/>
      <c r="G24" s="1045"/>
      <c r="H24" s="1045"/>
      <c r="I24" s="1044"/>
      <c r="J24" s="1044"/>
      <c r="K24" s="1046"/>
      <c r="L24" s="1046"/>
      <c r="M24" s="1046"/>
      <c r="N24" s="1046"/>
      <c r="O24" s="1150"/>
      <c r="P24" s="1061"/>
    </row>
    <row r="25" customFormat="false" ht="35.25" hidden="false" customHeight="true" outlineLevel="0" collapsed="false">
      <c r="A25" s="1151" t="s">
        <v>876</v>
      </c>
      <c r="B25" s="1151"/>
      <c r="C25" s="1151"/>
      <c r="D25" s="1151"/>
      <c r="E25" s="1151"/>
      <c r="F25" s="1151"/>
      <c r="G25" s="1151"/>
      <c r="H25" s="1151"/>
      <c r="I25" s="1151"/>
      <c r="J25" s="1151"/>
      <c r="K25" s="1151"/>
      <c r="L25" s="1151"/>
      <c r="M25" s="1151"/>
      <c r="N25" s="1151"/>
      <c r="O25" s="1151"/>
      <c r="P25" s="1061"/>
    </row>
    <row r="26" customFormat="false" ht="53.25" hidden="false" customHeight="true" outlineLevel="0" collapsed="false">
      <c r="A26" s="1048" t="s">
        <v>877</v>
      </c>
      <c r="B26" s="1048"/>
      <c r="C26" s="1041"/>
      <c r="D26" s="1041"/>
      <c r="E26" s="1049" t="s">
        <v>822</v>
      </c>
      <c r="F26" s="1042"/>
      <c r="G26" s="1049" t="s">
        <v>878</v>
      </c>
      <c r="H26" s="1049"/>
      <c r="I26" s="1040" t="s">
        <v>824</v>
      </c>
      <c r="J26" s="1040"/>
      <c r="K26" s="1050" t="s">
        <v>825</v>
      </c>
      <c r="L26" s="1050"/>
      <c r="M26" s="1049" t="s">
        <v>826</v>
      </c>
      <c r="N26" s="1051"/>
      <c r="O26" s="1049" t="s">
        <v>827</v>
      </c>
      <c r="P26" s="1061"/>
    </row>
    <row r="27" customFormat="false" ht="15.75" hidden="false" customHeight="false" outlineLevel="0" collapsed="false">
      <c r="A27" s="1048"/>
      <c r="B27" s="1048"/>
      <c r="C27" s="1041"/>
      <c r="D27" s="1041"/>
      <c r="E27" s="1036"/>
      <c r="F27" s="1052"/>
      <c r="G27" s="1052"/>
      <c r="H27" s="1052"/>
      <c r="I27" s="1042"/>
      <c r="J27" s="1042"/>
      <c r="K27" s="1036"/>
      <c r="L27" s="1036"/>
      <c r="M27" s="1036"/>
      <c r="N27" s="1036"/>
      <c r="O27" s="1036"/>
      <c r="P27" s="1061"/>
    </row>
    <row r="28" customFormat="false" ht="15.75" hidden="false" customHeight="false" outlineLevel="0" collapsed="false">
      <c r="A28" s="1152" t="s">
        <v>26</v>
      </c>
      <c r="B28" s="1152"/>
      <c r="C28" s="1041"/>
      <c r="D28" s="1041"/>
      <c r="E28" s="1041"/>
      <c r="F28" s="1041"/>
      <c r="G28" s="1041" t="s">
        <v>26</v>
      </c>
      <c r="H28" s="1041"/>
      <c r="I28" s="1036"/>
      <c r="J28" s="1036"/>
      <c r="K28" s="1036"/>
      <c r="L28" s="1036"/>
      <c r="M28" s="1036"/>
      <c r="N28" s="1036"/>
      <c r="O28" s="1036"/>
      <c r="P28" s="1061"/>
    </row>
    <row r="29" customFormat="false" ht="18" hidden="false" customHeight="false" outlineLevel="0" collapsed="false">
      <c r="A29" s="1153" t="s">
        <v>879</v>
      </c>
      <c r="B29" s="1154"/>
      <c r="C29" s="1155"/>
      <c r="D29" s="1155"/>
      <c r="E29" s="1155"/>
      <c r="F29" s="1155"/>
      <c r="G29" s="1156"/>
      <c r="H29" s="1156"/>
      <c r="I29" s="1156"/>
      <c r="J29" s="1156"/>
      <c r="K29" s="1157"/>
      <c r="L29" s="1157"/>
      <c r="M29" s="1155"/>
      <c r="N29" s="1155"/>
      <c r="O29" s="1158"/>
      <c r="P29" s="1061"/>
    </row>
    <row r="30" customFormat="false" ht="15.75" hidden="false" customHeight="false" outlineLevel="0" collapsed="false">
      <c r="A30" s="1159" t="s">
        <v>880</v>
      </c>
      <c r="B30" s="1160"/>
      <c r="C30" s="1147"/>
      <c r="D30" s="1147"/>
      <c r="E30" s="1147"/>
      <c r="F30" s="1147"/>
      <c r="G30" s="1123"/>
      <c r="H30" s="1123"/>
      <c r="I30" s="1123"/>
      <c r="J30" s="1123"/>
      <c r="K30" s="1161" t="s">
        <v>832</v>
      </c>
      <c r="L30" s="1161"/>
      <c r="M30" s="1147"/>
      <c r="N30" s="1147"/>
      <c r="O30" s="1162"/>
      <c r="P30" s="1061"/>
    </row>
    <row r="31" customFormat="false" ht="18" hidden="false" customHeight="false" outlineLevel="0" collapsed="false">
      <c r="A31" s="1163"/>
      <c r="B31" s="1160"/>
      <c r="C31" s="1147"/>
      <c r="D31" s="1147"/>
      <c r="E31" s="1147"/>
      <c r="F31" s="1147"/>
      <c r="G31" s="1123"/>
      <c r="H31" s="1123"/>
      <c r="I31" s="1123"/>
      <c r="J31" s="1123"/>
      <c r="K31" s="1161"/>
      <c r="L31" s="1161"/>
      <c r="M31" s="1147"/>
      <c r="N31" s="1147"/>
      <c r="O31" s="1162"/>
      <c r="P31" s="1061"/>
    </row>
    <row r="32" customFormat="false" ht="15.75" hidden="false" customHeight="false" outlineLevel="0" collapsed="false">
      <c r="A32" s="1164" t="s">
        <v>314</v>
      </c>
      <c r="B32" s="1143"/>
      <c r="C32" s="1143" t="s">
        <v>881</v>
      </c>
      <c r="D32" s="1143"/>
      <c r="E32" s="1057" t="n">
        <v>0</v>
      </c>
      <c r="F32" s="1057"/>
      <c r="G32" s="1165" t="n">
        <f aca="false">M10</f>
        <v>0.0055</v>
      </c>
      <c r="H32" s="1165"/>
      <c r="I32" s="1166" t="n">
        <v>12</v>
      </c>
      <c r="J32" s="1143"/>
      <c r="K32" s="1057" t="n">
        <f aca="false">G32*E32*I32*-1</f>
        <v>-0</v>
      </c>
      <c r="L32" s="1057"/>
      <c r="M32" s="1057"/>
      <c r="N32" s="1057"/>
      <c r="O32" s="1167" t="n">
        <f aca="false">(-K32+E32)*-1</f>
        <v>-0</v>
      </c>
      <c r="P32" s="1061"/>
    </row>
    <row r="33" customFormat="false" ht="15.75" hidden="false" customHeight="false" outlineLevel="0" collapsed="false">
      <c r="A33" s="1164" t="s">
        <v>316</v>
      </c>
      <c r="B33" s="1143"/>
      <c r="C33" s="1143" t="str">
        <f aca="false">C32</f>
        <v>Year 2014</v>
      </c>
      <c r="D33" s="1143"/>
      <c r="E33" s="1057" t="n">
        <v>0</v>
      </c>
      <c r="F33" s="1057"/>
      <c r="G33" s="1165" t="n">
        <f aca="false">+G32</f>
        <v>0.0055</v>
      </c>
      <c r="H33" s="1165"/>
      <c r="I33" s="1168" t="n">
        <f aca="false">+I32-1</f>
        <v>11</v>
      </c>
      <c r="J33" s="651"/>
      <c r="K33" s="1057" t="n">
        <f aca="false">G33*E33*I33*-1</f>
        <v>-0</v>
      </c>
      <c r="L33" s="1057"/>
      <c r="M33" s="1057"/>
      <c r="N33" s="1057"/>
      <c r="O33" s="1167" t="n">
        <f aca="false">(-K33+E33)*-1</f>
        <v>-0</v>
      </c>
      <c r="P33" s="1061"/>
    </row>
    <row r="34" customFormat="false" ht="15.75" hidden="false" customHeight="false" outlineLevel="0" collapsed="false">
      <c r="A34" s="1164" t="s">
        <v>317</v>
      </c>
      <c r="B34" s="1143"/>
      <c r="C34" s="1143" t="str">
        <f aca="false">C33</f>
        <v>Year 2014</v>
      </c>
      <c r="D34" s="1143"/>
      <c r="E34" s="1057" t="n">
        <f aca="false">K10/10</f>
        <v>0</v>
      </c>
      <c r="F34" s="1057"/>
      <c r="G34" s="1165" t="n">
        <f aca="false">+G33</f>
        <v>0.0055</v>
      </c>
      <c r="H34" s="1165"/>
      <c r="I34" s="1168" t="n">
        <f aca="false">+I33-1</f>
        <v>10</v>
      </c>
      <c r="J34" s="651"/>
      <c r="K34" s="1057" t="n">
        <f aca="false">G34*E34*I34*-1</f>
        <v>-0</v>
      </c>
      <c r="L34" s="1057"/>
      <c r="M34" s="1057"/>
      <c r="N34" s="1057"/>
      <c r="O34" s="1167" t="n">
        <f aca="false">(-K34+E34)*-1</f>
        <v>-0</v>
      </c>
      <c r="P34" s="1061"/>
    </row>
    <row r="35" customFormat="false" ht="15.75" hidden="false" customHeight="false" outlineLevel="0" collapsed="false">
      <c r="A35" s="1164" t="s">
        <v>318</v>
      </c>
      <c r="B35" s="1143"/>
      <c r="C35" s="1143" t="str">
        <f aca="false">C34</f>
        <v>Year 2014</v>
      </c>
      <c r="D35" s="1143"/>
      <c r="E35" s="1057" t="n">
        <f aca="false">+E34</f>
        <v>0</v>
      </c>
      <c r="F35" s="1057"/>
      <c r="G35" s="1165" t="n">
        <f aca="false">+G34</f>
        <v>0.0055</v>
      </c>
      <c r="H35" s="1165"/>
      <c r="I35" s="1168" t="n">
        <f aca="false">+I34-1</f>
        <v>9</v>
      </c>
      <c r="J35" s="651"/>
      <c r="K35" s="1057" t="n">
        <f aca="false">G35*E35*I35*-1</f>
        <v>-0</v>
      </c>
      <c r="L35" s="1057"/>
      <c r="M35" s="1057"/>
      <c r="N35" s="1057"/>
      <c r="O35" s="1167" t="n">
        <f aca="false">(-K35+E35)*-1</f>
        <v>-0</v>
      </c>
      <c r="P35" s="1061"/>
    </row>
    <row r="36" customFormat="false" ht="15.75" hidden="false" customHeight="false" outlineLevel="0" collapsed="false">
      <c r="A36" s="1164" t="s">
        <v>319</v>
      </c>
      <c r="B36" s="1143"/>
      <c r="C36" s="1143" t="str">
        <f aca="false">C35</f>
        <v>Year 2014</v>
      </c>
      <c r="D36" s="1143"/>
      <c r="E36" s="1057" t="n">
        <f aca="false">+E35</f>
        <v>0</v>
      </c>
      <c r="F36" s="1057"/>
      <c r="G36" s="1165" t="n">
        <f aca="false">+G35</f>
        <v>0.0055</v>
      </c>
      <c r="H36" s="1165"/>
      <c r="I36" s="1168" t="n">
        <f aca="false">+I35-1</f>
        <v>8</v>
      </c>
      <c r="J36" s="651"/>
      <c r="K36" s="1057" t="n">
        <f aca="false">G36*E36*I36*-1</f>
        <v>-0</v>
      </c>
      <c r="L36" s="1057"/>
      <c r="M36" s="1057"/>
      <c r="N36" s="1057"/>
      <c r="O36" s="1167" t="n">
        <f aca="false">(-K36+E36)*-1</f>
        <v>-0</v>
      </c>
      <c r="P36" s="1061"/>
    </row>
    <row r="37" customFormat="false" ht="15.75" hidden="false" customHeight="false" outlineLevel="0" collapsed="false">
      <c r="A37" s="1164" t="s">
        <v>477</v>
      </c>
      <c r="B37" s="1143"/>
      <c r="C37" s="1143" t="str">
        <f aca="false">C36</f>
        <v>Year 2014</v>
      </c>
      <c r="D37" s="1143"/>
      <c r="E37" s="1057" t="n">
        <f aca="false">+E36</f>
        <v>0</v>
      </c>
      <c r="F37" s="1057"/>
      <c r="G37" s="1165" t="n">
        <f aca="false">+G36</f>
        <v>0.0055</v>
      </c>
      <c r="H37" s="1165"/>
      <c r="I37" s="1168" t="n">
        <f aca="false">+I36-1</f>
        <v>7</v>
      </c>
      <c r="J37" s="651"/>
      <c r="K37" s="1057" t="n">
        <f aca="false">G37*E37*I37*-1</f>
        <v>-0</v>
      </c>
      <c r="L37" s="1057"/>
      <c r="M37" s="1057"/>
      <c r="N37" s="1057"/>
      <c r="O37" s="1167" t="n">
        <f aca="false">(-K37+E37)*-1</f>
        <v>-0</v>
      </c>
      <c r="P37" s="1061"/>
    </row>
    <row r="38" customFormat="false" ht="15.75" hidden="false" customHeight="false" outlineLevel="0" collapsed="false">
      <c r="A38" s="1164" t="s">
        <v>321</v>
      </c>
      <c r="B38" s="1143"/>
      <c r="C38" s="1143" t="str">
        <f aca="false">C37</f>
        <v>Year 2014</v>
      </c>
      <c r="D38" s="1143"/>
      <c r="E38" s="1057" t="n">
        <f aca="false">+E37</f>
        <v>0</v>
      </c>
      <c r="F38" s="1057"/>
      <c r="G38" s="1165" t="n">
        <f aca="false">+G37</f>
        <v>0.0055</v>
      </c>
      <c r="H38" s="1165"/>
      <c r="I38" s="1168" t="n">
        <f aca="false">+I37-1</f>
        <v>6</v>
      </c>
      <c r="J38" s="651"/>
      <c r="K38" s="1057" t="n">
        <f aca="false">G38*E38*I38*-1</f>
        <v>-0</v>
      </c>
      <c r="L38" s="1057"/>
      <c r="M38" s="1057"/>
      <c r="N38" s="1057"/>
      <c r="O38" s="1167" t="n">
        <f aca="false">(-K38+E38)*-1</f>
        <v>-0</v>
      </c>
      <c r="P38" s="1061"/>
    </row>
    <row r="39" customFormat="false" ht="15.75" hidden="false" customHeight="false" outlineLevel="0" collapsed="false">
      <c r="A39" s="1164" t="s">
        <v>322</v>
      </c>
      <c r="B39" s="1143"/>
      <c r="C39" s="1143" t="str">
        <f aca="false">C38</f>
        <v>Year 2014</v>
      </c>
      <c r="D39" s="1143"/>
      <c r="E39" s="1057" t="n">
        <f aca="false">+E38</f>
        <v>0</v>
      </c>
      <c r="F39" s="1057"/>
      <c r="G39" s="1165" t="n">
        <f aca="false">+G38</f>
        <v>0.0055</v>
      </c>
      <c r="H39" s="1165"/>
      <c r="I39" s="1168" t="n">
        <f aca="false">+I38-1</f>
        <v>5</v>
      </c>
      <c r="J39" s="651"/>
      <c r="K39" s="1057" t="n">
        <f aca="false">G39*E39*I39*-1</f>
        <v>-0</v>
      </c>
      <c r="L39" s="1057"/>
      <c r="M39" s="1057"/>
      <c r="N39" s="1057"/>
      <c r="O39" s="1167" t="n">
        <f aca="false">(-K39+E39)*-1</f>
        <v>-0</v>
      </c>
      <c r="P39" s="1061"/>
    </row>
    <row r="40" customFormat="false" ht="15.75" hidden="false" customHeight="false" outlineLevel="0" collapsed="false">
      <c r="A40" s="1164" t="s">
        <v>323</v>
      </c>
      <c r="B40" s="1143"/>
      <c r="C40" s="1143" t="str">
        <f aca="false">C39</f>
        <v>Year 2014</v>
      </c>
      <c r="D40" s="1143"/>
      <c r="E40" s="1057" t="n">
        <f aca="false">+E39</f>
        <v>0</v>
      </c>
      <c r="F40" s="1057"/>
      <c r="G40" s="1165" t="n">
        <f aca="false">+G39</f>
        <v>0.0055</v>
      </c>
      <c r="H40" s="1165"/>
      <c r="I40" s="1168" t="n">
        <f aca="false">+I39-1</f>
        <v>4</v>
      </c>
      <c r="J40" s="651"/>
      <c r="K40" s="1057" t="n">
        <f aca="false">G40*E40*I40*-1</f>
        <v>-0</v>
      </c>
      <c r="L40" s="1057"/>
      <c r="M40" s="1057"/>
      <c r="N40" s="1057"/>
      <c r="O40" s="1167" t="n">
        <f aca="false">(-K40+E40)*-1</f>
        <v>-0</v>
      </c>
      <c r="P40" s="1061"/>
    </row>
    <row r="41" customFormat="false" ht="15.75" hidden="false" customHeight="false" outlineLevel="0" collapsed="false">
      <c r="A41" s="1164" t="s">
        <v>330</v>
      </c>
      <c r="B41" s="1143"/>
      <c r="C41" s="1143" t="str">
        <f aca="false">C40</f>
        <v>Year 2014</v>
      </c>
      <c r="D41" s="1143"/>
      <c r="E41" s="1057" t="n">
        <f aca="false">+E40</f>
        <v>0</v>
      </c>
      <c r="F41" s="1057"/>
      <c r="G41" s="1165" t="n">
        <f aca="false">+G40</f>
        <v>0.0055</v>
      </c>
      <c r="H41" s="1165"/>
      <c r="I41" s="1168" t="n">
        <f aca="false">+I40-1</f>
        <v>3</v>
      </c>
      <c r="J41" s="651"/>
      <c r="K41" s="1057" t="n">
        <f aca="false">G41*E41*I41*-1</f>
        <v>-0</v>
      </c>
      <c r="L41" s="1057"/>
      <c r="M41" s="1057"/>
      <c r="N41" s="1057"/>
      <c r="O41" s="1167" t="n">
        <f aca="false">(-K41+E41)*-1</f>
        <v>-0</v>
      </c>
      <c r="P41" s="1061"/>
    </row>
    <row r="42" customFormat="false" ht="15.75" hidden="false" customHeight="false" outlineLevel="0" collapsed="false">
      <c r="A42" s="1164" t="s">
        <v>325</v>
      </c>
      <c r="B42" s="1143"/>
      <c r="C42" s="1143" t="str">
        <f aca="false">C41</f>
        <v>Year 2014</v>
      </c>
      <c r="D42" s="1143"/>
      <c r="E42" s="1057" t="n">
        <f aca="false">+E41</f>
        <v>0</v>
      </c>
      <c r="F42" s="1057"/>
      <c r="G42" s="1165" t="n">
        <f aca="false">+G41</f>
        <v>0.0055</v>
      </c>
      <c r="H42" s="1165"/>
      <c r="I42" s="1168" t="n">
        <f aca="false">+I41-1</f>
        <v>2</v>
      </c>
      <c r="J42" s="651"/>
      <c r="K42" s="1057" t="n">
        <f aca="false">G42*E42*I42*-1</f>
        <v>-0</v>
      </c>
      <c r="L42" s="1057"/>
      <c r="M42" s="1057"/>
      <c r="N42" s="1057"/>
      <c r="O42" s="1167" t="n">
        <f aca="false">(-K42+E42)*-1</f>
        <v>-0</v>
      </c>
      <c r="P42" s="1061"/>
    </row>
    <row r="43" customFormat="false" ht="15.75" hidden="false" customHeight="false" outlineLevel="0" collapsed="false">
      <c r="A43" s="1164" t="s">
        <v>312</v>
      </c>
      <c r="B43" s="1143"/>
      <c r="C43" s="1143" t="str">
        <f aca="false">C42</f>
        <v>Year 2014</v>
      </c>
      <c r="D43" s="1143"/>
      <c r="E43" s="1057" t="n">
        <f aca="false">+E42</f>
        <v>0</v>
      </c>
      <c r="F43" s="1057"/>
      <c r="G43" s="1165" t="n">
        <f aca="false">+G42</f>
        <v>0.0055</v>
      </c>
      <c r="H43" s="1165"/>
      <c r="I43" s="1168" t="n">
        <f aca="false">+I42-1</f>
        <v>1</v>
      </c>
      <c r="J43" s="651"/>
      <c r="K43" s="1059" t="n">
        <f aca="false">G43*E43*I43*-1</f>
        <v>-0</v>
      </c>
      <c r="L43" s="1057"/>
      <c r="M43" s="1057"/>
      <c r="N43" s="1057"/>
      <c r="O43" s="1167" t="n">
        <f aca="false">(-K43+E43)*-1</f>
        <v>-0</v>
      </c>
      <c r="P43" s="1061"/>
    </row>
    <row r="44" customFormat="false" ht="15.75" hidden="false" customHeight="false" outlineLevel="0" collapsed="false">
      <c r="A44" s="1164"/>
      <c r="B44" s="1143"/>
      <c r="C44" s="1143"/>
      <c r="D44" s="1143"/>
      <c r="E44" s="1057"/>
      <c r="F44" s="1057"/>
      <c r="G44" s="1165"/>
      <c r="H44" s="1165"/>
      <c r="I44" s="651"/>
      <c r="J44" s="651"/>
      <c r="K44" s="1057" t="n">
        <f aca="false">SUM(K32:K43)</f>
        <v>0</v>
      </c>
      <c r="L44" s="1057"/>
      <c r="M44" s="1057"/>
      <c r="N44" s="1057"/>
      <c r="O44" s="1169" t="n">
        <f aca="false">SUM(O32:O43)</f>
        <v>0</v>
      </c>
      <c r="P44" s="1061"/>
    </row>
    <row r="45" customFormat="false" ht="15.75" hidden="false" customHeight="false" outlineLevel="0" collapsed="false">
      <c r="A45" s="1164"/>
      <c r="B45" s="1143"/>
      <c r="C45" s="1143"/>
      <c r="D45" s="1143"/>
      <c r="E45" s="1057"/>
      <c r="F45" s="1057"/>
      <c r="G45" s="1165"/>
      <c r="H45" s="1165"/>
      <c r="I45" s="651"/>
      <c r="J45" s="651"/>
      <c r="K45" s="1057"/>
      <c r="L45" s="1057"/>
      <c r="M45" s="1057"/>
      <c r="N45" s="1057"/>
      <c r="O45" s="1169"/>
      <c r="P45" s="1061"/>
    </row>
    <row r="46" customFormat="false" ht="15.75" hidden="false" customHeight="false" outlineLevel="0" collapsed="false">
      <c r="A46" s="1164"/>
      <c r="B46" s="1143"/>
      <c r="C46" s="1143"/>
      <c r="D46" s="1143"/>
      <c r="E46" s="1057"/>
      <c r="F46" s="1057"/>
      <c r="G46" s="1165"/>
      <c r="H46" s="1165"/>
      <c r="I46" s="651"/>
      <c r="J46" s="651"/>
      <c r="K46" s="1062" t="s">
        <v>834</v>
      </c>
      <c r="L46" s="1057"/>
      <c r="M46" s="1057"/>
      <c r="N46" s="1057"/>
      <c r="O46" s="1169"/>
      <c r="P46" s="1061"/>
    </row>
    <row r="47" customFormat="false" ht="15.75" hidden="false" customHeight="false" outlineLevel="0" collapsed="false">
      <c r="A47" s="1164"/>
      <c r="B47" s="1143"/>
      <c r="C47" s="1143"/>
      <c r="D47" s="1143"/>
      <c r="E47" s="1057"/>
      <c r="F47" s="1057"/>
      <c r="G47" s="1165"/>
      <c r="H47" s="1165"/>
      <c r="I47" s="651"/>
      <c r="J47" s="651"/>
      <c r="K47" s="1062"/>
      <c r="L47" s="1057"/>
      <c r="M47" s="1057"/>
      <c r="N47" s="1057"/>
      <c r="O47" s="1169"/>
      <c r="P47" s="1061"/>
    </row>
    <row r="48" customFormat="false" ht="15.75" hidden="false" customHeight="false" outlineLevel="0" collapsed="false">
      <c r="A48" s="1164" t="s">
        <v>835</v>
      </c>
      <c r="B48" s="1143"/>
      <c r="C48" s="1143" t="s">
        <v>882</v>
      </c>
      <c r="D48" s="1143"/>
      <c r="E48" s="1057" t="n">
        <f aca="false">O44</f>
        <v>0</v>
      </c>
      <c r="F48" s="1057"/>
      <c r="G48" s="1165" t="n">
        <f aca="false">M11</f>
        <v>0.0056</v>
      </c>
      <c r="H48" s="1165"/>
      <c r="I48" s="1166" t="n">
        <v>12</v>
      </c>
      <c r="J48" s="1143"/>
      <c r="K48" s="1057" t="n">
        <f aca="false">+I48*G48*E48</f>
        <v>0</v>
      </c>
      <c r="L48" s="1057"/>
      <c r="M48" s="1057" t="s">
        <v>26</v>
      </c>
      <c r="N48" s="1057"/>
      <c r="O48" s="1169" t="n">
        <f aca="false">+E48+K48</f>
        <v>0</v>
      </c>
      <c r="P48" s="1061"/>
    </row>
    <row r="49" customFormat="false" ht="15.75" hidden="false" customHeight="false" outlineLevel="0" collapsed="false">
      <c r="A49" s="1164" t="s">
        <v>835</v>
      </c>
      <c r="B49" s="1143"/>
      <c r="C49" s="1143" t="s">
        <v>833</v>
      </c>
      <c r="D49" s="1143"/>
      <c r="E49" s="1146" t="n">
        <f aca="false">O48</f>
        <v>0</v>
      </c>
      <c r="F49" s="1146"/>
      <c r="G49" s="1165" t="n">
        <f aca="false">M12</f>
        <v>0.0054</v>
      </c>
      <c r="H49" s="1165"/>
      <c r="I49" s="1166" t="n">
        <v>12</v>
      </c>
      <c r="J49" s="1143"/>
      <c r="K49" s="1057" t="n">
        <f aca="false">+I49*G49*E49</f>
        <v>0</v>
      </c>
      <c r="L49" s="1057"/>
      <c r="M49" s="1057"/>
      <c r="N49" s="1057"/>
      <c r="O49" s="1169" t="n">
        <f aca="false">+E49+K49</f>
        <v>0</v>
      </c>
      <c r="P49" s="1061"/>
    </row>
    <row r="50" customFormat="false" ht="15.75" hidden="false" customHeight="false" outlineLevel="0" collapsed="false">
      <c r="A50" s="1164" t="s">
        <v>835</v>
      </c>
      <c r="B50" s="1143"/>
      <c r="C50" s="305" t="s">
        <v>836</v>
      </c>
      <c r="D50" s="1143"/>
      <c r="E50" s="1146" t="n">
        <f aca="false">O49</f>
        <v>0</v>
      </c>
      <c r="F50" s="1146"/>
      <c r="G50" s="1165" t="n">
        <f aca="false">M13</f>
        <v>0.0058</v>
      </c>
      <c r="H50" s="1165"/>
      <c r="I50" s="1166" t="n">
        <v>12</v>
      </c>
      <c r="J50" s="1143"/>
      <c r="K50" s="1057" t="n">
        <f aca="false">+I50*G50*E50</f>
        <v>0</v>
      </c>
      <c r="L50" s="1057"/>
      <c r="M50" s="1057"/>
      <c r="N50" s="1057"/>
      <c r="O50" s="1169" t="n">
        <f aca="false">+E50+K50</f>
        <v>0</v>
      </c>
      <c r="P50" s="1061"/>
    </row>
    <row r="51" customFormat="false" ht="15.75" hidden="false" customHeight="false" outlineLevel="0" collapsed="false">
      <c r="A51" s="1164" t="s">
        <v>835</v>
      </c>
      <c r="B51" s="1143"/>
      <c r="C51" s="1143" t="s">
        <v>838</v>
      </c>
      <c r="D51" s="1143"/>
      <c r="E51" s="1146" t="n">
        <f aca="false">O50</f>
        <v>0</v>
      </c>
      <c r="F51" s="1146"/>
      <c r="G51" s="1165" t="n">
        <f aca="false">M14</f>
        <v>0.0057</v>
      </c>
      <c r="H51" s="1165"/>
      <c r="I51" s="1166" t="n">
        <v>12</v>
      </c>
      <c r="J51" s="1143"/>
      <c r="K51" s="1057" t="n">
        <f aca="false">+I51*G51*E51</f>
        <v>0</v>
      </c>
      <c r="L51" s="1057"/>
      <c r="M51" s="1057"/>
      <c r="N51" s="1057"/>
      <c r="O51" s="1169" t="n">
        <f aca="false">+E51+K51</f>
        <v>0</v>
      </c>
      <c r="P51" s="1061"/>
    </row>
    <row r="52" customFormat="false" ht="15.75" hidden="false" customHeight="false" outlineLevel="0" collapsed="false">
      <c r="A52" s="1164" t="s">
        <v>835</v>
      </c>
      <c r="B52" s="1143"/>
      <c r="C52" s="1143" t="s">
        <v>883</v>
      </c>
      <c r="D52" s="1143"/>
      <c r="E52" s="1146" t="n">
        <f aca="false">O51</f>
        <v>0</v>
      </c>
      <c r="F52" s="1146"/>
      <c r="G52" s="1165" t="n">
        <f aca="false">M14</f>
        <v>0.0057</v>
      </c>
      <c r="H52" s="1165"/>
      <c r="I52" s="1166" t="n">
        <v>12</v>
      </c>
      <c r="J52" s="1143"/>
      <c r="K52" s="1057" t="n">
        <f aca="false">+I52*G52*E52</f>
        <v>0</v>
      </c>
      <c r="L52" s="1057"/>
      <c r="M52" s="1057"/>
      <c r="N52" s="1057"/>
      <c r="O52" s="1169" t="n">
        <f aca="false">+E52+K52</f>
        <v>0</v>
      </c>
      <c r="P52" s="1061"/>
    </row>
    <row r="53" customFormat="false" ht="15.75" hidden="false" customHeight="false" outlineLevel="0" collapsed="false">
      <c r="A53" s="1164"/>
      <c r="B53" s="1143"/>
      <c r="C53" s="1143"/>
      <c r="D53" s="1143"/>
      <c r="E53" s="1146"/>
      <c r="F53" s="1146"/>
      <c r="G53" s="1165"/>
      <c r="H53" s="1165"/>
      <c r="I53" s="1143"/>
      <c r="J53" s="1143"/>
      <c r="K53" s="1057"/>
      <c r="L53" s="1057"/>
      <c r="M53" s="1057"/>
      <c r="N53" s="1057"/>
      <c r="O53" s="1169"/>
      <c r="P53" s="1061"/>
    </row>
    <row r="54" customFormat="false" ht="15.75" hidden="false" customHeight="false" outlineLevel="0" collapsed="false">
      <c r="A54" s="1164"/>
      <c r="B54" s="1143"/>
      <c r="C54" s="1143"/>
      <c r="D54" s="1143"/>
      <c r="E54" s="1146"/>
      <c r="F54" s="1146"/>
      <c r="G54" s="1165"/>
      <c r="H54" s="1165"/>
      <c r="I54" s="1143"/>
      <c r="J54" s="1143"/>
      <c r="K54" s="1057"/>
      <c r="L54" s="1057"/>
      <c r="M54" s="1057"/>
      <c r="N54" s="1057"/>
      <c r="O54" s="1167"/>
      <c r="P54" s="1061"/>
    </row>
    <row r="55" customFormat="false" ht="15.75" hidden="false" customHeight="false" outlineLevel="0" collapsed="false">
      <c r="A55" s="1170" t="s">
        <v>837</v>
      </c>
      <c r="B55" s="1171"/>
      <c r="C55" s="1143"/>
      <c r="D55" s="1143"/>
      <c r="E55" s="1057"/>
      <c r="F55" s="1057"/>
      <c r="G55" s="1165"/>
      <c r="H55" s="1165"/>
      <c r="I55" s="1143"/>
      <c r="J55" s="1143"/>
      <c r="K55" s="1062" t="s">
        <v>832</v>
      </c>
      <c r="L55" s="1062"/>
      <c r="M55" s="1057"/>
      <c r="N55" s="1057"/>
      <c r="O55" s="1167"/>
      <c r="P55" s="1061"/>
    </row>
    <row r="56" customFormat="false" ht="15.75" hidden="false" customHeight="false" outlineLevel="0" collapsed="false">
      <c r="A56" s="1164" t="s">
        <v>314</v>
      </c>
      <c r="B56" s="1143"/>
      <c r="C56" s="1143" t="s">
        <v>884</v>
      </c>
      <c r="D56" s="1143"/>
      <c r="E56" s="1172" t="n">
        <f aca="false">-O52</f>
        <v>-0</v>
      </c>
      <c r="F56" s="1146"/>
      <c r="G56" s="1165" t="n">
        <f aca="false">G52</f>
        <v>0.0057</v>
      </c>
      <c r="H56" s="1165"/>
      <c r="I56" s="1143"/>
      <c r="J56" s="1143"/>
      <c r="K56" s="1057" t="n">
        <f aca="false">-G56*E56</f>
        <v>0</v>
      </c>
      <c r="L56" s="1057"/>
      <c r="M56" s="1057" t="n">
        <f aca="false">-PMT(G56,12,O52)</f>
        <v>0</v>
      </c>
      <c r="N56" s="1057"/>
      <c r="O56" s="1167" t="n">
        <f aca="false">(+E56+E56*G56+M56)*-1</f>
        <v>-0</v>
      </c>
      <c r="P56" s="1061"/>
    </row>
    <row r="57" customFormat="false" ht="15.75" hidden="false" customHeight="false" outlineLevel="0" collapsed="false">
      <c r="A57" s="1164" t="s">
        <v>316</v>
      </c>
      <c r="B57" s="1143"/>
      <c r="C57" s="1143" t="str">
        <f aca="false">+C56</f>
        <v>Year 2020</v>
      </c>
      <c r="D57" s="1143"/>
      <c r="E57" s="1146" t="n">
        <f aca="false">-O56</f>
        <v>0</v>
      </c>
      <c r="F57" s="1146"/>
      <c r="G57" s="1165" t="n">
        <f aca="false">+G56</f>
        <v>0.0057</v>
      </c>
      <c r="H57" s="1165"/>
      <c r="I57" s="1143"/>
      <c r="J57" s="1143"/>
      <c r="K57" s="1057" t="n">
        <f aca="false">-G57*E57</f>
        <v>-0</v>
      </c>
      <c r="L57" s="1057"/>
      <c r="M57" s="1057" t="n">
        <f aca="false">M56</f>
        <v>0</v>
      </c>
      <c r="N57" s="1057"/>
      <c r="O57" s="1167" t="n">
        <f aca="false">(+E57+E57*G57+M57)*-1</f>
        <v>-0</v>
      </c>
      <c r="P57" s="1061"/>
    </row>
    <row r="58" customFormat="false" ht="15.75" hidden="false" customHeight="false" outlineLevel="0" collapsed="false">
      <c r="A58" s="1164" t="s">
        <v>317</v>
      </c>
      <c r="B58" s="1143"/>
      <c r="C58" s="1143" t="str">
        <f aca="false">+C57</f>
        <v>Year 2020</v>
      </c>
      <c r="D58" s="1143"/>
      <c r="E58" s="1146" t="n">
        <f aca="false">-O57</f>
        <v>0</v>
      </c>
      <c r="F58" s="1146"/>
      <c r="G58" s="1165" t="n">
        <f aca="false">+G57</f>
        <v>0.0057</v>
      </c>
      <c r="H58" s="1165"/>
      <c r="I58" s="1143"/>
      <c r="J58" s="1143"/>
      <c r="K58" s="1057" t="n">
        <f aca="false">-G58*E58</f>
        <v>-0</v>
      </c>
      <c r="L58" s="1057"/>
      <c r="M58" s="1057" t="n">
        <f aca="false">M57</f>
        <v>0</v>
      </c>
      <c r="N58" s="1057"/>
      <c r="O58" s="1167" t="n">
        <f aca="false">(+E58+E58*G58+M58)*-1</f>
        <v>-0</v>
      </c>
      <c r="P58" s="1173"/>
      <c r="Q58" s="1066"/>
    </row>
    <row r="59" customFormat="false" ht="15.75" hidden="false" customHeight="false" outlineLevel="0" collapsed="false">
      <c r="A59" s="1164" t="s">
        <v>318</v>
      </c>
      <c r="B59" s="1143"/>
      <c r="C59" s="1143" t="str">
        <f aca="false">+C58</f>
        <v>Year 2020</v>
      </c>
      <c r="D59" s="1143"/>
      <c r="E59" s="1146" t="n">
        <f aca="false">-O58</f>
        <v>0</v>
      </c>
      <c r="F59" s="1146"/>
      <c r="G59" s="1165" t="n">
        <f aca="false">+G58</f>
        <v>0.0057</v>
      </c>
      <c r="H59" s="1165"/>
      <c r="I59" s="1143"/>
      <c r="J59" s="1143"/>
      <c r="K59" s="1057" t="n">
        <f aca="false">-G59*E59</f>
        <v>-0</v>
      </c>
      <c r="L59" s="1057"/>
      <c r="M59" s="1057" t="n">
        <f aca="false">M58</f>
        <v>0</v>
      </c>
      <c r="N59" s="1057"/>
      <c r="O59" s="1167" t="n">
        <f aca="false">(+E59+E59*G59+M59)*-1</f>
        <v>-0</v>
      </c>
      <c r="P59" s="1173"/>
      <c r="Q59" s="1066"/>
    </row>
    <row r="60" customFormat="false" ht="15.75" hidden="false" customHeight="false" outlineLevel="0" collapsed="false">
      <c r="A60" s="1164" t="s">
        <v>319</v>
      </c>
      <c r="B60" s="1143"/>
      <c r="C60" s="1143" t="str">
        <f aca="false">+C59</f>
        <v>Year 2020</v>
      </c>
      <c r="D60" s="1143"/>
      <c r="E60" s="1146" t="n">
        <f aca="false">-O59</f>
        <v>0</v>
      </c>
      <c r="F60" s="1146"/>
      <c r="G60" s="1165" t="n">
        <f aca="false">+G59</f>
        <v>0.0057</v>
      </c>
      <c r="H60" s="1165"/>
      <c r="I60" s="1143"/>
      <c r="J60" s="1143"/>
      <c r="K60" s="1057" t="n">
        <f aca="false">-G60*E60</f>
        <v>-0</v>
      </c>
      <c r="L60" s="1057"/>
      <c r="M60" s="1057" t="n">
        <f aca="false">M59</f>
        <v>0</v>
      </c>
      <c r="N60" s="1057"/>
      <c r="O60" s="1167" t="n">
        <f aca="false">(+E60+E60*G60+M60)*-1</f>
        <v>-0</v>
      </c>
      <c r="P60" s="1173"/>
      <c r="Q60" s="1066"/>
    </row>
    <row r="61" customFormat="false" ht="15.75" hidden="false" customHeight="false" outlineLevel="0" collapsed="false">
      <c r="A61" s="1164" t="s">
        <v>477</v>
      </c>
      <c r="B61" s="1143"/>
      <c r="C61" s="1143" t="str">
        <f aca="false">C60</f>
        <v>Year 2020</v>
      </c>
      <c r="D61" s="1123"/>
      <c r="E61" s="1146" t="n">
        <f aca="false">-O60</f>
        <v>0</v>
      </c>
      <c r="F61" s="1146"/>
      <c r="G61" s="1165" t="n">
        <f aca="false">+G60</f>
        <v>0.0057</v>
      </c>
      <c r="H61" s="1165"/>
      <c r="I61" s="1143"/>
      <c r="J61" s="1143"/>
      <c r="K61" s="1057" t="n">
        <f aca="false">-G61*E61</f>
        <v>-0</v>
      </c>
      <c r="L61" s="1057"/>
      <c r="M61" s="1057" t="n">
        <f aca="false">M60</f>
        <v>0</v>
      </c>
      <c r="N61" s="1057"/>
      <c r="O61" s="1167" t="n">
        <f aca="false">(+E61+E61*G61+M61)*-1</f>
        <v>-0</v>
      </c>
      <c r="P61" s="1173"/>
      <c r="Q61" s="1066"/>
    </row>
    <row r="62" customFormat="false" ht="15.75" hidden="false" customHeight="false" outlineLevel="0" collapsed="false">
      <c r="A62" s="1164" t="s">
        <v>321</v>
      </c>
      <c r="B62" s="1143"/>
      <c r="C62" s="1143" t="str">
        <f aca="false">+C61</f>
        <v>Year 2020</v>
      </c>
      <c r="D62" s="1143"/>
      <c r="E62" s="1146" t="n">
        <f aca="false">-O61</f>
        <v>0</v>
      </c>
      <c r="F62" s="1146"/>
      <c r="G62" s="1165" t="n">
        <f aca="false">+G61</f>
        <v>0.0057</v>
      </c>
      <c r="H62" s="1165"/>
      <c r="I62" s="1143"/>
      <c r="J62" s="1143"/>
      <c r="K62" s="1057" t="n">
        <f aca="false">-G62*E62</f>
        <v>-0</v>
      </c>
      <c r="L62" s="1057"/>
      <c r="M62" s="1057" t="n">
        <f aca="false">M61</f>
        <v>0</v>
      </c>
      <c r="N62" s="1057"/>
      <c r="O62" s="1167" t="n">
        <f aca="false">(+E62+E62*G62+M62)*-1</f>
        <v>-0</v>
      </c>
      <c r="P62" s="1173"/>
      <c r="Q62" s="1066"/>
    </row>
    <row r="63" customFormat="false" ht="15.75" hidden="false" customHeight="false" outlineLevel="0" collapsed="false">
      <c r="A63" s="1164" t="s">
        <v>322</v>
      </c>
      <c r="B63" s="1143"/>
      <c r="C63" s="1143" t="str">
        <f aca="false">+C62</f>
        <v>Year 2020</v>
      </c>
      <c r="D63" s="1143"/>
      <c r="E63" s="1146" t="n">
        <f aca="false">-O62</f>
        <v>0</v>
      </c>
      <c r="F63" s="1146"/>
      <c r="G63" s="1165" t="n">
        <f aca="false">+G62</f>
        <v>0.0057</v>
      </c>
      <c r="H63" s="1165"/>
      <c r="I63" s="1143"/>
      <c r="J63" s="1143"/>
      <c r="K63" s="1057" t="n">
        <f aca="false">-G63*E63</f>
        <v>-0</v>
      </c>
      <c r="L63" s="1057"/>
      <c r="M63" s="1057" t="n">
        <f aca="false">M62</f>
        <v>0</v>
      </c>
      <c r="N63" s="1057"/>
      <c r="O63" s="1167" t="n">
        <f aca="false">(+E63+E63*G63+M63)*-1</f>
        <v>-0</v>
      </c>
      <c r="P63" s="1173"/>
      <c r="Q63" s="1066"/>
    </row>
    <row r="64" customFormat="false" ht="15.75" hidden="false" customHeight="false" outlineLevel="0" collapsed="false">
      <c r="A64" s="1164" t="s">
        <v>323</v>
      </c>
      <c r="B64" s="1143"/>
      <c r="C64" s="1143" t="str">
        <f aca="false">+C63</f>
        <v>Year 2020</v>
      </c>
      <c r="D64" s="1143"/>
      <c r="E64" s="1146" t="n">
        <f aca="false">-O63</f>
        <v>0</v>
      </c>
      <c r="F64" s="1146"/>
      <c r="G64" s="1165" t="n">
        <f aca="false">+G63</f>
        <v>0.0057</v>
      </c>
      <c r="H64" s="1165"/>
      <c r="I64" s="1143"/>
      <c r="J64" s="1143"/>
      <c r="K64" s="1057" t="n">
        <f aca="false">-G64*E64</f>
        <v>-0</v>
      </c>
      <c r="L64" s="1057"/>
      <c r="M64" s="1057" t="n">
        <f aca="false">M63</f>
        <v>0</v>
      </c>
      <c r="N64" s="1057"/>
      <c r="O64" s="1167" t="n">
        <f aca="false">(+E64+E64*G64+M64)*-1</f>
        <v>-0</v>
      </c>
      <c r="P64" s="1173"/>
      <c r="Q64" s="1066"/>
    </row>
    <row r="65" customFormat="false" ht="15.75" hidden="false" customHeight="false" outlineLevel="0" collapsed="false">
      <c r="A65" s="1164" t="s">
        <v>330</v>
      </c>
      <c r="B65" s="1143"/>
      <c r="C65" s="1143" t="str">
        <f aca="false">+C64</f>
        <v>Year 2020</v>
      </c>
      <c r="D65" s="1143"/>
      <c r="E65" s="1146" t="n">
        <f aca="false">-O64</f>
        <v>0</v>
      </c>
      <c r="F65" s="1146"/>
      <c r="G65" s="1165" t="n">
        <f aca="false">+G64</f>
        <v>0.0057</v>
      </c>
      <c r="H65" s="1165"/>
      <c r="I65" s="1143"/>
      <c r="J65" s="1143"/>
      <c r="K65" s="1057" t="n">
        <f aca="false">-G65*E65</f>
        <v>-0</v>
      </c>
      <c r="L65" s="1057"/>
      <c r="M65" s="1057" t="n">
        <f aca="false">M64</f>
        <v>0</v>
      </c>
      <c r="N65" s="1057"/>
      <c r="O65" s="1167" t="n">
        <f aca="false">(+E65+E65*G65+M65)*-1</f>
        <v>-0</v>
      </c>
      <c r="P65" s="1173"/>
      <c r="Q65" s="1066"/>
    </row>
    <row r="66" customFormat="false" ht="15.75" hidden="false" customHeight="false" outlineLevel="0" collapsed="false">
      <c r="A66" s="1164" t="s">
        <v>325</v>
      </c>
      <c r="B66" s="1143"/>
      <c r="C66" s="1143" t="str">
        <f aca="false">+C65</f>
        <v>Year 2020</v>
      </c>
      <c r="D66" s="1143"/>
      <c r="E66" s="1146" t="n">
        <f aca="false">-O65</f>
        <v>0</v>
      </c>
      <c r="F66" s="1146"/>
      <c r="G66" s="1165" t="n">
        <f aca="false">+G65</f>
        <v>0.0057</v>
      </c>
      <c r="H66" s="1165"/>
      <c r="I66" s="1143"/>
      <c r="J66" s="1143"/>
      <c r="K66" s="1057" t="n">
        <f aca="false">-G66*E66</f>
        <v>-0</v>
      </c>
      <c r="L66" s="1057"/>
      <c r="M66" s="1057" t="n">
        <f aca="false">M65</f>
        <v>0</v>
      </c>
      <c r="N66" s="1057"/>
      <c r="O66" s="1167" t="n">
        <f aca="false">(+E66+E66*G66+M66)*-1</f>
        <v>-0</v>
      </c>
      <c r="P66" s="1173"/>
      <c r="Q66" s="1066"/>
    </row>
    <row r="67" customFormat="false" ht="15.75" hidden="false" customHeight="false" outlineLevel="0" collapsed="false">
      <c r="A67" s="1164" t="s">
        <v>312</v>
      </c>
      <c r="B67" s="1143"/>
      <c r="C67" s="1143" t="str">
        <f aca="false">+C66</f>
        <v>Year 2020</v>
      </c>
      <c r="D67" s="1143"/>
      <c r="E67" s="1146" t="n">
        <f aca="false">-O66</f>
        <v>0</v>
      </c>
      <c r="F67" s="1146"/>
      <c r="G67" s="1165" t="n">
        <f aca="false">+G66</f>
        <v>0.0057</v>
      </c>
      <c r="H67" s="1165"/>
      <c r="I67" s="1143"/>
      <c r="J67" s="1143"/>
      <c r="K67" s="1059" t="n">
        <f aca="false">-G67*E67</f>
        <v>-0</v>
      </c>
      <c r="L67" s="1057"/>
      <c r="M67" s="1057" t="n">
        <f aca="false">M66</f>
        <v>0</v>
      </c>
      <c r="N67" s="1057"/>
      <c r="O67" s="1167" t="n">
        <f aca="false">(+E67+E67*G67+M67)*-1</f>
        <v>-0</v>
      </c>
      <c r="P67" s="1173"/>
      <c r="Q67" s="1066"/>
    </row>
    <row r="68" customFormat="false" ht="15.75" hidden="false" customHeight="false" outlineLevel="0" collapsed="false">
      <c r="A68" s="1164"/>
      <c r="B68" s="1143"/>
      <c r="C68" s="1143"/>
      <c r="D68" s="1143"/>
      <c r="E68" s="1146"/>
      <c r="F68" s="1146"/>
      <c r="G68" s="1165"/>
      <c r="H68" s="1165"/>
      <c r="I68" s="1143"/>
      <c r="J68" s="1143"/>
      <c r="K68" s="1057" t="n">
        <f aca="false">SUM(K56:K67)</f>
        <v>0</v>
      </c>
      <c r="L68" s="1057"/>
      <c r="M68" s="1057"/>
      <c r="N68" s="1057"/>
      <c r="O68" s="1167"/>
      <c r="P68" s="1173"/>
      <c r="Q68" s="1066"/>
    </row>
    <row r="69" customFormat="false" ht="15" hidden="false" customHeight="false" outlineLevel="0" collapsed="false">
      <c r="A69" s="1174"/>
      <c r="B69" s="1175"/>
      <c r="C69" s="1175"/>
      <c r="D69" s="1175"/>
      <c r="E69" s="1175"/>
      <c r="F69" s="1175"/>
      <c r="G69" s="1175"/>
      <c r="H69" s="1175"/>
      <c r="I69" s="1175"/>
      <c r="J69" s="1175"/>
      <c r="K69" s="1175"/>
      <c r="L69" s="1175"/>
      <c r="M69" s="1175"/>
      <c r="N69" s="1175"/>
      <c r="O69" s="1176"/>
      <c r="P69" s="1173"/>
      <c r="Q69" s="1066"/>
    </row>
    <row r="70" customFormat="false" ht="15.75" hidden="false" customHeight="false" outlineLevel="0" collapsed="false">
      <c r="A70" s="1164" t="s">
        <v>885</v>
      </c>
      <c r="B70" s="1143"/>
      <c r="C70" s="1175"/>
      <c r="D70" s="1175"/>
      <c r="E70" s="1175"/>
      <c r="F70" s="1175"/>
      <c r="G70" s="1175"/>
      <c r="H70" s="1175"/>
      <c r="I70" s="1175"/>
      <c r="J70" s="1175"/>
      <c r="K70" s="1175"/>
      <c r="L70" s="1175"/>
      <c r="M70" s="1067" t="n">
        <f aca="false">SUM(M56:M67)</f>
        <v>0</v>
      </c>
      <c r="N70" s="1175"/>
      <c r="O70" s="1176"/>
      <c r="P70" s="1173"/>
      <c r="Q70" s="1066"/>
    </row>
    <row r="71" customFormat="false" ht="15.75" hidden="false" customHeight="false" outlineLevel="0" collapsed="false">
      <c r="A71" s="1164" t="s">
        <v>840</v>
      </c>
      <c r="B71" s="1143"/>
      <c r="C71" s="1175"/>
      <c r="D71" s="1175"/>
      <c r="E71" s="1175"/>
      <c r="F71" s="1175"/>
      <c r="G71" s="1175"/>
      <c r="H71" s="1175"/>
      <c r="I71" s="1175"/>
      <c r="J71" s="1175"/>
      <c r="K71" s="1175"/>
      <c r="L71" s="1175"/>
      <c r="M71" s="1067" t="n">
        <f aca="false">K10</f>
        <v>0</v>
      </c>
      <c r="N71" s="1175"/>
      <c r="O71" s="1176"/>
      <c r="P71" s="1061"/>
    </row>
    <row r="72" customFormat="false" ht="15.75" hidden="false" customHeight="false" outlineLevel="0" collapsed="false">
      <c r="A72" s="1177" t="s">
        <v>841</v>
      </c>
      <c r="B72" s="1178"/>
      <c r="C72" s="1179"/>
      <c r="D72" s="1179"/>
      <c r="E72" s="1179"/>
      <c r="F72" s="1179"/>
      <c r="G72" s="1179"/>
      <c r="H72" s="1179"/>
      <c r="I72" s="1179"/>
      <c r="J72" s="1179"/>
      <c r="K72" s="1179"/>
      <c r="L72" s="1179"/>
      <c r="M72" s="1180" t="n">
        <f aca="false">(M70+M71)</f>
        <v>0</v>
      </c>
      <c r="N72" s="1179"/>
      <c r="O72" s="1181"/>
      <c r="P72" s="1061"/>
    </row>
    <row r="73" customFormat="false" ht="15" hidden="false" customHeight="false" outlineLevel="0" collapsed="false">
      <c r="A73" s="1068"/>
      <c r="B73" s="1068"/>
      <c r="C73" s="1068"/>
      <c r="D73" s="1068"/>
      <c r="E73" s="1068"/>
      <c r="F73" s="1068"/>
      <c r="G73" s="1068"/>
      <c r="H73" s="1068"/>
      <c r="I73" s="1068"/>
      <c r="J73" s="1068"/>
      <c r="K73" s="1068"/>
      <c r="L73" s="1068"/>
      <c r="M73" s="1068"/>
      <c r="N73" s="1068"/>
      <c r="O73" s="1068"/>
      <c r="P73" s="1061"/>
    </row>
    <row r="74" customFormat="false" ht="15" hidden="false" customHeight="false" outlineLevel="0" collapsed="false">
      <c r="N74" s="1068"/>
      <c r="O74" s="1068"/>
      <c r="P74" s="1061"/>
    </row>
    <row r="75" customFormat="false" ht="15.75" hidden="false" customHeight="false" outlineLevel="0" collapsed="false">
      <c r="A75" s="1099" t="s">
        <v>886</v>
      </c>
      <c r="B75" s="1099"/>
      <c r="C75" s="1099"/>
      <c r="D75" s="1099"/>
      <c r="E75" s="1099"/>
      <c r="F75" s="1099"/>
      <c r="G75" s="1099"/>
      <c r="H75" s="1099"/>
      <c r="I75" s="1099"/>
      <c r="J75" s="1099"/>
      <c r="K75" s="1099"/>
      <c r="L75" s="1099"/>
      <c r="M75" s="1099"/>
      <c r="N75" s="1068"/>
      <c r="O75" s="1068"/>
    </row>
    <row r="76" customFormat="false" ht="15.75" hidden="false" customHeight="false" outlineLevel="0" collapsed="false">
      <c r="A76" s="1028" t="str">
        <f aca="false">+A3</f>
        <v>New York Transco LLC</v>
      </c>
      <c r="B76" s="1028"/>
      <c r="C76" s="1028"/>
      <c r="D76" s="1028"/>
      <c r="E76" s="1028"/>
      <c r="F76" s="1028"/>
      <c r="G76" s="1028"/>
      <c r="H76" s="1028"/>
      <c r="I76" s="1028"/>
      <c r="J76" s="1028"/>
      <c r="K76" s="1028"/>
      <c r="L76" s="1028"/>
      <c r="M76" s="1028"/>
      <c r="N76" s="1068"/>
      <c r="O76" s="1068"/>
    </row>
    <row r="77" customFormat="false" ht="15.75" hidden="false" customHeight="false" outlineLevel="0" collapsed="false">
      <c r="A77" s="1099"/>
      <c r="B77" s="1099"/>
      <c r="C77" s="1099"/>
      <c r="D77" s="1099"/>
      <c r="E77" s="1099"/>
      <c r="F77" s="1099"/>
      <c r="G77" s="1099"/>
      <c r="H77" s="1099"/>
      <c r="I77" s="1099"/>
      <c r="J77" s="1099"/>
      <c r="K77" s="1099"/>
      <c r="L77" s="1099"/>
      <c r="M77" s="1099"/>
      <c r="N77" s="1068"/>
      <c r="O77" s="1068"/>
    </row>
    <row r="78" customFormat="false" ht="15.75" hidden="false" customHeight="false" outlineLevel="0" collapsed="false">
      <c r="A78" s="1182"/>
      <c r="B78" s="1182"/>
      <c r="G78" s="1072"/>
      <c r="H78" s="1072"/>
      <c r="M78" s="1070"/>
    </row>
    <row r="79" customFormat="false" ht="18" hidden="false" customHeight="false" outlineLevel="0" collapsed="false">
      <c r="A79" s="1153" t="s">
        <v>887</v>
      </c>
      <c r="B79" s="1154"/>
      <c r="C79" s="1155"/>
      <c r="D79" s="1155"/>
      <c r="E79" s="1155"/>
      <c r="F79" s="1155"/>
      <c r="G79" s="1156"/>
      <c r="H79" s="1156"/>
      <c r="I79" s="1156"/>
      <c r="J79" s="1156"/>
      <c r="K79" s="1157"/>
      <c r="L79" s="1157"/>
      <c r="M79" s="1155"/>
      <c r="N79" s="1155"/>
      <c r="O79" s="1158"/>
    </row>
    <row r="80" customFormat="false" ht="15.75" hidden="false" customHeight="false" outlineLevel="0" collapsed="false">
      <c r="A80" s="1159" t="s">
        <v>888</v>
      </c>
      <c r="B80" s="1160"/>
      <c r="C80" s="1147"/>
      <c r="D80" s="1147"/>
      <c r="E80" s="1147"/>
      <c r="F80" s="1147"/>
      <c r="G80" s="1123"/>
      <c r="H80" s="1123"/>
      <c r="I80" s="1123"/>
      <c r="J80" s="1123"/>
      <c r="K80" s="1161" t="s">
        <v>832</v>
      </c>
      <c r="L80" s="1161"/>
      <c r="M80" s="1147"/>
      <c r="N80" s="1147"/>
      <c r="O80" s="1162"/>
    </row>
    <row r="81" customFormat="false" ht="18" hidden="false" customHeight="false" outlineLevel="0" collapsed="false">
      <c r="A81" s="1163"/>
      <c r="B81" s="1160"/>
      <c r="C81" s="1147"/>
      <c r="D81" s="1147"/>
      <c r="E81" s="1147"/>
      <c r="F81" s="1147"/>
      <c r="G81" s="1123"/>
      <c r="H81" s="1123"/>
      <c r="I81" s="1123"/>
      <c r="J81" s="1123"/>
      <c r="K81" s="1161"/>
      <c r="L81" s="1161"/>
      <c r="M81" s="1147"/>
      <c r="N81" s="1147"/>
      <c r="O81" s="1162"/>
    </row>
    <row r="82" customFormat="false" ht="15.75" hidden="false" customHeight="false" outlineLevel="0" collapsed="false">
      <c r="A82" s="1164" t="s">
        <v>314</v>
      </c>
      <c r="B82" s="1143"/>
      <c r="C82" s="1143" t="s">
        <v>882</v>
      </c>
      <c r="D82" s="1143"/>
      <c r="E82" s="1057" t="n">
        <f aca="false">K11/12</f>
        <v>0</v>
      </c>
      <c r="F82" s="1057"/>
      <c r="G82" s="1165" t="n">
        <f aca="false">M11</f>
        <v>0.0056</v>
      </c>
      <c r="H82" s="1165"/>
      <c r="I82" s="1166" t="n">
        <v>12</v>
      </c>
      <c r="J82" s="1143"/>
      <c r="K82" s="1057" t="n">
        <f aca="false">G82*E82*I82*-1</f>
        <v>-0</v>
      </c>
      <c r="L82" s="1057"/>
      <c r="M82" s="1057"/>
      <c r="N82" s="1057"/>
      <c r="O82" s="1167" t="n">
        <f aca="false">(-K82+E82)*-1</f>
        <v>-0</v>
      </c>
    </row>
    <row r="83" customFormat="false" ht="15.75" hidden="false" customHeight="false" outlineLevel="0" collapsed="false">
      <c r="A83" s="1164" t="s">
        <v>316</v>
      </c>
      <c r="B83" s="1143"/>
      <c r="C83" s="1143" t="str">
        <f aca="false">C82</f>
        <v>Year 2015</v>
      </c>
      <c r="D83" s="1143"/>
      <c r="E83" s="1057" t="n">
        <f aca="false">+E82</f>
        <v>0</v>
      </c>
      <c r="F83" s="1057"/>
      <c r="G83" s="1165" t="n">
        <f aca="false">+G82</f>
        <v>0.0056</v>
      </c>
      <c r="H83" s="1165"/>
      <c r="I83" s="1168" t="n">
        <f aca="false">+I82-1</f>
        <v>11</v>
      </c>
      <c r="J83" s="651"/>
      <c r="K83" s="1057" t="n">
        <f aca="false">G83*E83*I83*-1</f>
        <v>-0</v>
      </c>
      <c r="L83" s="1057"/>
      <c r="M83" s="1057"/>
      <c r="N83" s="1057"/>
      <c r="O83" s="1167" t="n">
        <f aca="false">(-K83+E83)*-1</f>
        <v>-0</v>
      </c>
    </row>
    <row r="84" customFormat="false" ht="15.75" hidden="false" customHeight="false" outlineLevel="0" collapsed="false">
      <c r="A84" s="1164" t="s">
        <v>317</v>
      </c>
      <c r="B84" s="1143"/>
      <c r="C84" s="1143" t="str">
        <f aca="false">C83</f>
        <v>Year 2015</v>
      </c>
      <c r="D84" s="1143"/>
      <c r="E84" s="1057" t="n">
        <f aca="false">+E83</f>
        <v>0</v>
      </c>
      <c r="F84" s="1057"/>
      <c r="G84" s="1165" t="n">
        <f aca="false">+G83</f>
        <v>0.0056</v>
      </c>
      <c r="H84" s="1165"/>
      <c r="I84" s="1168" t="n">
        <f aca="false">+I83-1</f>
        <v>10</v>
      </c>
      <c r="J84" s="651"/>
      <c r="K84" s="1057" t="n">
        <f aca="false">G84*E84*I84*-1</f>
        <v>-0</v>
      </c>
      <c r="L84" s="1057"/>
      <c r="M84" s="1057"/>
      <c r="N84" s="1057"/>
      <c r="O84" s="1167" t="n">
        <f aca="false">(-K84+E84)*-1</f>
        <v>-0</v>
      </c>
    </row>
    <row r="85" customFormat="false" ht="15.75" hidden="false" customHeight="false" outlineLevel="0" collapsed="false">
      <c r="A85" s="1164" t="s">
        <v>318</v>
      </c>
      <c r="B85" s="1143"/>
      <c r="C85" s="1143" t="str">
        <f aca="false">C84</f>
        <v>Year 2015</v>
      </c>
      <c r="D85" s="1143"/>
      <c r="E85" s="1057" t="n">
        <f aca="false">+E84</f>
        <v>0</v>
      </c>
      <c r="F85" s="1057"/>
      <c r="G85" s="1165" t="n">
        <f aca="false">+G84</f>
        <v>0.0056</v>
      </c>
      <c r="H85" s="1165"/>
      <c r="I85" s="1168" t="n">
        <f aca="false">+I84-1</f>
        <v>9</v>
      </c>
      <c r="J85" s="651"/>
      <c r="K85" s="1057" t="n">
        <f aca="false">G85*E85*I85*-1</f>
        <v>-0</v>
      </c>
      <c r="L85" s="1057"/>
      <c r="M85" s="1057"/>
      <c r="N85" s="1057"/>
      <c r="O85" s="1167" t="n">
        <f aca="false">(-K85+E85)*-1</f>
        <v>-0</v>
      </c>
    </row>
    <row r="86" customFormat="false" ht="15.75" hidden="false" customHeight="false" outlineLevel="0" collapsed="false">
      <c r="A86" s="1164" t="s">
        <v>319</v>
      </c>
      <c r="B86" s="1143"/>
      <c r="C86" s="1143" t="str">
        <f aca="false">C85</f>
        <v>Year 2015</v>
      </c>
      <c r="D86" s="1143"/>
      <c r="E86" s="1057" t="n">
        <f aca="false">+E85</f>
        <v>0</v>
      </c>
      <c r="F86" s="1057"/>
      <c r="G86" s="1165" t="n">
        <f aca="false">+G85</f>
        <v>0.0056</v>
      </c>
      <c r="H86" s="1165"/>
      <c r="I86" s="1168" t="n">
        <f aca="false">+I85-1</f>
        <v>8</v>
      </c>
      <c r="J86" s="651"/>
      <c r="K86" s="1057" t="n">
        <f aca="false">G86*E86*I86*-1</f>
        <v>-0</v>
      </c>
      <c r="L86" s="1057"/>
      <c r="M86" s="1057"/>
      <c r="N86" s="1057"/>
      <c r="O86" s="1167" t="n">
        <f aca="false">(-K86+E86)*-1</f>
        <v>-0</v>
      </c>
    </row>
    <row r="87" customFormat="false" ht="15.75" hidden="false" customHeight="false" outlineLevel="0" collapsed="false">
      <c r="A87" s="1164" t="s">
        <v>477</v>
      </c>
      <c r="B87" s="1143"/>
      <c r="C87" s="1143" t="str">
        <f aca="false">C86</f>
        <v>Year 2015</v>
      </c>
      <c r="D87" s="1143"/>
      <c r="E87" s="1057" t="n">
        <f aca="false">+E86</f>
        <v>0</v>
      </c>
      <c r="F87" s="1057"/>
      <c r="G87" s="1165" t="n">
        <f aca="false">+G86</f>
        <v>0.0056</v>
      </c>
      <c r="H87" s="1165"/>
      <c r="I87" s="1168" t="n">
        <f aca="false">+I86-1</f>
        <v>7</v>
      </c>
      <c r="J87" s="651"/>
      <c r="K87" s="1057" t="n">
        <f aca="false">G87*E87*I87*-1</f>
        <v>-0</v>
      </c>
      <c r="L87" s="1057"/>
      <c r="M87" s="1057"/>
      <c r="N87" s="1057"/>
      <c r="O87" s="1167" t="n">
        <f aca="false">(-K87+E87)*-1</f>
        <v>-0</v>
      </c>
    </row>
    <row r="88" customFormat="false" ht="15.75" hidden="false" customHeight="false" outlineLevel="0" collapsed="false">
      <c r="A88" s="1164" t="s">
        <v>321</v>
      </c>
      <c r="B88" s="1143"/>
      <c r="C88" s="1143" t="str">
        <f aca="false">C87</f>
        <v>Year 2015</v>
      </c>
      <c r="D88" s="1143"/>
      <c r="E88" s="1057" t="n">
        <f aca="false">+E87</f>
        <v>0</v>
      </c>
      <c r="F88" s="1057"/>
      <c r="G88" s="1165" t="n">
        <f aca="false">+G87</f>
        <v>0.0056</v>
      </c>
      <c r="H88" s="1165"/>
      <c r="I88" s="1168" t="n">
        <f aca="false">+I87-1</f>
        <v>6</v>
      </c>
      <c r="J88" s="651"/>
      <c r="K88" s="1057" t="n">
        <f aca="false">G88*E88*I88*-1</f>
        <v>-0</v>
      </c>
      <c r="L88" s="1057"/>
      <c r="M88" s="1057"/>
      <c r="N88" s="1057"/>
      <c r="O88" s="1167" t="n">
        <f aca="false">(-K88+E88)*-1</f>
        <v>-0</v>
      </c>
    </row>
    <row r="89" customFormat="false" ht="15.75" hidden="false" customHeight="false" outlineLevel="0" collapsed="false">
      <c r="A89" s="1164" t="s">
        <v>322</v>
      </c>
      <c r="B89" s="1143"/>
      <c r="C89" s="1143" t="str">
        <f aca="false">C88</f>
        <v>Year 2015</v>
      </c>
      <c r="D89" s="1143"/>
      <c r="E89" s="1057" t="n">
        <f aca="false">+E88</f>
        <v>0</v>
      </c>
      <c r="F89" s="1057"/>
      <c r="G89" s="1165" t="n">
        <f aca="false">+G88</f>
        <v>0.0056</v>
      </c>
      <c r="H89" s="1165"/>
      <c r="I89" s="1168" t="n">
        <f aca="false">+I88-1</f>
        <v>5</v>
      </c>
      <c r="J89" s="651"/>
      <c r="K89" s="1057" t="n">
        <f aca="false">G89*E89*I89*-1</f>
        <v>-0</v>
      </c>
      <c r="L89" s="1057"/>
      <c r="M89" s="1057"/>
      <c r="N89" s="1057"/>
      <c r="O89" s="1167" t="n">
        <f aca="false">(-K89+E89)*-1</f>
        <v>-0</v>
      </c>
    </row>
    <row r="90" customFormat="false" ht="15.75" hidden="false" customHeight="false" outlineLevel="0" collapsed="false">
      <c r="A90" s="1164" t="s">
        <v>323</v>
      </c>
      <c r="B90" s="1143"/>
      <c r="C90" s="1143" t="str">
        <f aca="false">C89</f>
        <v>Year 2015</v>
      </c>
      <c r="D90" s="1143"/>
      <c r="E90" s="1057" t="n">
        <f aca="false">+E89</f>
        <v>0</v>
      </c>
      <c r="F90" s="1057"/>
      <c r="G90" s="1165" t="n">
        <f aca="false">+G89</f>
        <v>0.0056</v>
      </c>
      <c r="H90" s="1165"/>
      <c r="I90" s="1168" t="n">
        <f aca="false">+I89-1</f>
        <v>4</v>
      </c>
      <c r="J90" s="651"/>
      <c r="K90" s="1057" t="n">
        <f aca="false">G90*E90*I90*-1</f>
        <v>-0</v>
      </c>
      <c r="L90" s="1057"/>
      <c r="M90" s="1057"/>
      <c r="N90" s="1057"/>
      <c r="O90" s="1167" t="n">
        <f aca="false">(-K90+E90)*-1</f>
        <v>-0</v>
      </c>
    </row>
    <row r="91" customFormat="false" ht="15.75" hidden="false" customHeight="false" outlineLevel="0" collapsed="false">
      <c r="A91" s="1164" t="s">
        <v>330</v>
      </c>
      <c r="B91" s="1143"/>
      <c r="C91" s="1143" t="str">
        <f aca="false">C90</f>
        <v>Year 2015</v>
      </c>
      <c r="D91" s="1143"/>
      <c r="E91" s="1057" t="n">
        <f aca="false">+E90</f>
        <v>0</v>
      </c>
      <c r="F91" s="1057"/>
      <c r="G91" s="1165" t="n">
        <f aca="false">+G90</f>
        <v>0.0056</v>
      </c>
      <c r="H91" s="1165"/>
      <c r="I91" s="1168" t="n">
        <f aca="false">+I90-1</f>
        <v>3</v>
      </c>
      <c r="J91" s="651"/>
      <c r="K91" s="1057" t="n">
        <f aca="false">G91*E91*I91*-1</f>
        <v>-0</v>
      </c>
      <c r="L91" s="1057"/>
      <c r="M91" s="1057"/>
      <c r="N91" s="1057"/>
      <c r="O91" s="1167" t="n">
        <f aca="false">(-K91+E91)*-1</f>
        <v>-0</v>
      </c>
    </row>
    <row r="92" customFormat="false" ht="15.75" hidden="false" customHeight="false" outlineLevel="0" collapsed="false">
      <c r="A92" s="1164" t="s">
        <v>325</v>
      </c>
      <c r="B92" s="1143"/>
      <c r="C92" s="1143" t="str">
        <f aca="false">C91</f>
        <v>Year 2015</v>
      </c>
      <c r="D92" s="1143"/>
      <c r="E92" s="1057" t="n">
        <f aca="false">+E91</f>
        <v>0</v>
      </c>
      <c r="F92" s="1057"/>
      <c r="G92" s="1165" t="n">
        <f aca="false">+G91</f>
        <v>0.0056</v>
      </c>
      <c r="H92" s="1165"/>
      <c r="I92" s="1168" t="n">
        <f aca="false">+I91-1</f>
        <v>2</v>
      </c>
      <c r="J92" s="651"/>
      <c r="K92" s="1057" t="n">
        <f aca="false">G92*E92*I92*-1</f>
        <v>-0</v>
      </c>
      <c r="L92" s="1057"/>
      <c r="M92" s="1057"/>
      <c r="N92" s="1057"/>
      <c r="O92" s="1167" t="n">
        <f aca="false">(-K92+E92)*-1</f>
        <v>-0</v>
      </c>
    </row>
    <row r="93" customFormat="false" ht="15.75" hidden="false" customHeight="false" outlineLevel="0" collapsed="false">
      <c r="A93" s="1164" t="s">
        <v>312</v>
      </c>
      <c r="B93" s="1143"/>
      <c r="C93" s="1143" t="str">
        <f aca="false">C92</f>
        <v>Year 2015</v>
      </c>
      <c r="D93" s="1143"/>
      <c r="E93" s="1057" t="n">
        <f aca="false">+E92</f>
        <v>0</v>
      </c>
      <c r="F93" s="1057"/>
      <c r="G93" s="1165" t="n">
        <f aca="false">+G92</f>
        <v>0.0056</v>
      </c>
      <c r="H93" s="1165"/>
      <c r="I93" s="1168" t="n">
        <f aca="false">+I92-1</f>
        <v>1</v>
      </c>
      <c r="J93" s="651"/>
      <c r="K93" s="1059" t="n">
        <f aca="false">G93*E93*I93*-1</f>
        <v>-0</v>
      </c>
      <c r="L93" s="1057"/>
      <c r="M93" s="1057"/>
      <c r="N93" s="1057"/>
      <c r="O93" s="1167" t="n">
        <f aca="false">(-K93+E93)*-1</f>
        <v>-0</v>
      </c>
    </row>
    <row r="94" customFormat="false" ht="15.75" hidden="false" customHeight="false" outlineLevel="0" collapsed="false">
      <c r="A94" s="1164"/>
      <c r="B94" s="1143"/>
      <c r="C94" s="1143"/>
      <c r="D94" s="1143"/>
      <c r="E94" s="1057"/>
      <c r="F94" s="1057"/>
      <c r="G94" s="1165"/>
      <c r="H94" s="1165"/>
      <c r="I94" s="651"/>
      <c r="J94" s="651"/>
      <c r="K94" s="1057" t="n">
        <f aca="false">SUM(K82:K93)</f>
        <v>0</v>
      </c>
      <c r="L94" s="1057"/>
      <c r="M94" s="1057"/>
      <c r="N94" s="1057"/>
      <c r="O94" s="1169" t="n">
        <f aca="false">SUM(O82:O93)</f>
        <v>0</v>
      </c>
    </row>
    <row r="95" customFormat="false" ht="15.75" hidden="false" customHeight="false" outlineLevel="0" collapsed="false">
      <c r="A95" s="1164"/>
      <c r="B95" s="1143"/>
      <c r="C95" s="1143"/>
      <c r="D95" s="1143"/>
      <c r="E95" s="1057"/>
      <c r="F95" s="1057"/>
      <c r="G95" s="1165"/>
      <c r="H95" s="1165"/>
      <c r="I95" s="651"/>
      <c r="J95" s="651"/>
      <c r="K95" s="1057"/>
      <c r="L95" s="1057"/>
      <c r="M95" s="1057"/>
      <c r="N95" s="1057"/>
      <c r="O95" s="1169"/>
    </row>
    <row r="96" customFormat="false" ht="15.75" hidden="false" customHeight="false" outlineLevel="0" collapsed="false">
      <c r="A96" s="1164"/>
      <c r="B96" s="1143"/>
      <c r="C96" s="1143"/>
      <c r="D96" s="1143"/>
      <c r="E96" s="1057"/>
      <c r="F96" s="1057"/>
      <c r="G96" s="1165"/>
      <c r="H96" s="1165"/>
      <c r="I96" s="651"/>
      <c r="J96" s="651"/>
      <c r="K96" s="1062" t="s">
        <v>834</v>
      </c>
      <c r="L96" s="1057"/>
      <c r="M96" s="1057"/>
      <c r="N96" s="1057"/>
      <c r="O96" s="1169"/>
    </row>
    <row r="97" customFormat="false" ht="15.75" hidden="false" customHeight="false" outlineLevel="0" collapsed="false">
      <c r="A97" s="1164"/>
      <c r="B97" s="1143"/>
      <c r="C97" s="1143"/>
      <c r="D97" s="1143"/>
      <c r="E97" s="1057"/>
      <c r="F97" s="1057"/>
      <c r="G97" s="1165"/>
      <c r="H97" s="1165"/>
      <c r="I97" s="651"/>
      <c r="J97" s="651"/>
      <c r="K97" s="1062"/>
      <c r="L97" s="1057"/>
      <c r="M97" s="1057"/>
      <c r="N97" s="1057"/>
      <c r="O97" s="1169"/>
    </row>
    <row r="98" customFormat="false" ht="15.75" hidden="false" customHeight="false" outlineLevel="0" collapsed="false">
      <c r="A98" s="1164" t="s">
        <v>835</v>
      </c>
      <c r="B98" s="1143"/>
      <c r="C98" s="1143" t="s">
        <v>833</v>
      </c>
      <c r="D98" s="1143"/>
      <c r="E98" s="1146" t="n">
        <f aca="false">O94</f>
        <v>0</v>
      </c>
      <c r="F98" s="1146"/>
      <c r="G98" s="1165" t="n">
        <f aca="false">M12</f>
        <v>0.0054</v>
      </c>
      <c r="H98" s="1165"/>
      <c r="I98" s="1166" t="n">
        <v>12</v>
      </c>
      <c r="J98" s="1143"/>
      <c r="K98" s="1057" t="n">
        <f aca="false">+I98*G98*E98</f>
        <v>0</v>
      </c>
      <c r="L98" s="1057"/>
      <c r="M98" s="1057"/>
      <c r="N98" s="1057"/>
      <c r="O98" s="1169" t="n">
        <f aca="false">+E98+K98</f>
        <v>0</v>
      </c>
    </row>
    <row r="99" customFormat="false" ht="15.75" hidden="false" customHeight="false" outlineLevel="0" collapsed="false">
      <c r="A99" s="1164" t="s">
        <v>835</v>
      </c>
      <c r="B99" s="1143"/>
      <c r="C99" s="305" t="s">
        <v>836</v>
      </c>
      <c r="D99" s="1143"/>
      <c r="E99" s="1146" t="n">
        <f aca="false">O98</f>
        <v>0</v>
      </c>
      <c r="F99" s="1146"/>
      <c r="G99" s="1165" t="n">
        <f aca="false">M13</f>
        <v>0.0058</v>
      </c>
      <c r="H99" s="1165"/>
      <c r="I99" s="1166" t="n">
        <v>12</v>
      </c>
      <c r="J99" s="1143"/>
      <c r="K99" s="1057" t="n">
        <f aca="false">+I99*G99*E99</f>
        <v>0</v>
      </c>
      <c r="L99" s="1057"/>
      <c r="M99" s="1057"/>
      <c r="N99" s="1057"/>
      <c r="O99" s="1169" t="n">
        <f aca="false">+E99+K99</f>
        <v>0</v>
      </c>
    </row>
    <row r="100" customFormat="false" ht="15.75" hidden="false" customHeight="false" outlineLevel="0" collapsed="false">
      <c r="A100" s="1164" t="s">
        <v>835</v>
      </c>
      <c r="B100" s="1143"/>
      <c r="C100" s="1143" t="s">
        <v>838</v>
      </c>
      <c r="D100" s="1143"/>
      <c r="E100" s="1146" t="n">
        <f aca="false">O99</f>
        <v>0</v>
      </c>
      <c r="F100" s="1146"/>
      <c r="G100" s="1165" t="n">
        <f aca="false">M14</f>
        <v>0.0057</v>
      </c>
      <c r="H100" s="1165"/>
      <c r="I100" s="1166" t="n">
        <v>12</v>
      </c>
      <c r="J100" s="1143"/>
      <c r="K100" s="1057" t="n">
        <f aca="false">+I100*G100*E100</f>
        <v>0</v>
      </c>
      <c r="L100" s="1057"/>
      <c r="M100" s="1057"/>
      <c r="N100" s="1057"/>
      <c r="O100" s="1169" t="n">
        <f aca="false">+E100+K100</f>
        <v>0</v>
      </c>
    </row>
    <row r="101" customFormat="false" ht="15.75" hidden="false" customHeight="false" outlineLevel="0" collapsed="false">
      <c r="A101" s="1164" t="s">
        <v>835</v>
      </c>
      <c r="B101" s="1143"/>
      <c r="C101" s="1143" t="s">
        <v>883</v>
      </c>
      <c r="D101" s="1143"/>
      <c r="E101" s="1146" t="n">
        <f aca="false">O100</f>
        <v>0</v>
      </c>
      <c r="F101" s="1146"/>
      <c r="G101" s="1165" t="n">
        <f aca="false">G100</f>
        <v>0.0057</v>
      </c>
      <c r="H101" s="1165"/>
      <c r="I101" s="1166" t="n">
        <v>12</v>
      </c>
      <c r="J101" s="1143"/>
      <c r="K101" s="1057" t="n">
        <f aca="false">+I101*G101*E101</f>
        <v>0</v>
      </c>
      <c r="L101" s="1057"/>
      <c r="M101" s="1057"/>
      <c r="N101" s="1057"/>
      <c r="O101" s="1169" t="n">
        <f aca="false">+E101+K101</f>
        <v>0</v>
      </c>
    </row>
    <row r="102" customFormat="false" ht="15.75" hidden="false" customHeight="false" outlineLevel="0" collapsed="false">
      <c r="A102" s="1164"/>
      <c r="B102" s="1143"/>
      <c r="C102" s="1143"/>
      <c r="D102" s="1143"/>
      <c r="E102" s="1146"/>
      <c r="F102" s="1146"/>
      <c r="G102" s="1165"/>
      <c r="H102" s="1165"/>
      <c r="I102" s="1143"/>
      <c r="J102" s="1143"/>
      <c r="K102" s="1057"/>
      <c r="L102" s="1057"/>
      <c r="M102" s="1057"/>
      <c r="N102" s="1057"/>
      <c r="O102" s="1169"/>
    </row>
    <row r="103" customFormat="false" ht="15.75" hidden="false" customHeight="false" outlineLevel="0" collapsed="false">
      <c r="A103" s="1164"/>
      <c r="B103" s="1143"/>
      <c r="C103" s="1143"/>
      <c r="D103" s="1143"/>
      <c r="E103" s="1146"/>
      <c r="F103" s="1146"/>
      <c r="G103" s="1165"/>
      <c r="H103" s="1165"/>
      <c r="I103" s="1143"/>
      <c r="J103" s="1143"/>
      <c r="K103" s="1057"/>
      <c r="L103" s="1057"/>
      <c r="M103" s="1057"/>
      <c r="N103" s="1057"/>
      <c r="O103" s="1167"/>
    </row>
    <row r="104" customFormat="false" ht="15.75" hidden="false" customHeight="false" outlineLevel="0" collapsed="false">
      <c r="A104" s="1170" t="s">
        <v>837</v>
      </c>
      <c r="B104" s="1171"/>
      <c r="C104" s="1143"/>
      <c r="D104" s="1143"/>
      <c r="E104" s="1057"/>
      <c r="F104" s="1057"/>
      <c r="G104" s="1165"/>
      <c r="H104" s="1165"/>
      <c r="I104" s="1143"/>
      <c r="J104" s="1143"/>
      <c r="K104" s="1062" t="s">
        <v>832</v>
      </c>
      <c r="L104" s="1062"/>
      <c r="M104" s="1057"/>
      <c r="N104" s="1057"/>
      <c r="O104" s="1167"/>
    </row>
    <row r="105" customFormat="false" ht="15.75" hidden="false" customHeight="false" outlineLevel="0" collapsed="false">
      <c r="A105" s="1164" t="s">
        <v>314</v>
      </c>
      <c r="B105" s="1143"/>
      <c r="C105" s="1143" t="s">
        <v>884</v>
      </c>
      <c r="D105" s="1143"/>
      <c r="E105" s="1172" t="n">
        <f aca="false">-O101</f>
        <v>-0</v>
      </c>
      <c r="F105" s="1146"/>
      <c r="G105" s="1165" t="n">
        <f aca="false">G101</f>
        <v>0.0057</v>
      </c>
      <c r="H105" s="1165"/>
      <c r="I105" s="1143"/>
      <c r="J105" s="1143"/>
      <c r="K105" s="1057" t="n">
        <f aca="false">-G105*E105</f>
        <v>0</v>
      </c>
      <c r="L105" s="1057"/>
      <c r="M105" s="1057" t="n">
        <f aca="false">-PMT(G105,12,O101)</f>
        <v>0</v>
      </c>
      <c r="N105" s="1057"/>
      <c r="O105" s="1167" t="n">
        <f aca="false">(+E105+E105*G105+M105)*-1</f>
        <v>-0</v>
      </c>
    </row>
    <row r="106" customFormat="false" ht="15.75" hidden="false" customHeight="false" outlineLevel="0" collapsed="false">
      <c r="A106" s="1164" t="s">
        <v>316</v>
      </c>
      <c r="B106" s="1143"/>
      <c r="C106" s="1143" t="str">
        <f aca="false">+C105</f>
        <v>Year 2020</v>
      </c>
      <c r="D106" s="1143"/>
      <c r="E106" s="1146" t="n">
        <f aca="false">-O105</f>
        <v>0</v>
      </c>
      <c r="F106" s="1146"/>
      <c r="G106" s="1165" t="n">
        <f aca="false">+G105</f>
        <v>0.0057</v>
      </c>
      <c r="H106" s="1165"/>
      <c r="I106" s="1143"/>
      <c r="J106" s="1143"/>
      <c r="K106" s="1057" t="n">
        <f aca="false">-G106*E106</f>
        <v>-0</v>
      </c>
      <c r="L106" s="1057"/>
      <c r="M106" s="1057" t="n">
        <f aca="false">M105</f>
        <v>0</v>
      </c>
      <c r="N106" s="1057"/>
      <c r="O106" s="1167" t="n">
        <f aca="false">(+E106+E106*G106+M106)*-1</f>
        <v>-0</v>
      </c>
    </row>
    <row r="107" customFormat="false" ht="15.75" hidden="false" customHeight="false" outlineLevel="0" collapsed="false">
      <c r="A107" s="1164" t="s">
        <v>317</v>
      </c>
      <c r="B107" s="1143"/>
      <c r="C107" s="1143" t="str">
        <f aca="false">+C106</f>
        <v>Year 2020</v>
      </c>
      <c r="D107" s="1143"/>
      <c r="E107" s="1146" t="n">
        <f aca="false">-O106</f>
        <v>0</v>
      </c>
      <c r="F107" s="1146"/>
      <c r="G107" s="1165" t="n">
        <f aca="false">+G106</f>
        <v>0.0057</v>
      </c>
      <c r="H107" s="1165"/>
      <c r="I107" s="1143"/>
      <c r="J107" s="1143"/>
      <c r="K107" s="1057" t="n">
        <f aca="false">-G107*E107</f>
        <v>-0</v>
      </c>
      <c r="L107" s="1057"/>
      <c r="M107" s="1057" t="n">
        <f aca="false">M106</f>
        <v>0</v>
      </c>
      <c r="N107" s="1057"/>
      <c r="O107" s="1167" t="n">
        <f aca="false">(+E107+E107*G107+M107)*-1</f>
        <v>-0</v>
      </c>
    </row>
    <row r="108" customFormat="false" ht="15.75" hidden="false" customHeight="false" outlineLevel="0" collapsed="false">
      <c r="A108" s="1164" t="s">
        <v>318</v>
      </c>
      <c r="B108" s="1143"/>
      <c r="C108" s="1143" t="str">
        <f aca="false">+C107</f>
        <v>Year 2020</v>
      </c>
      <c r="D108" s="1143"/>
      <c r="E108" s="1146" t="n">
        <f aca="false">-O107</f>
        <v>0</v>
      </c>
      <c r="F108" s="1146"/>
      <c r="G108" s="1165" t="n">
        <f aca="false">+G107</f>
        <v>0.0057</v>
      </c>
      <c r="H108" s="1165"/>
      <c r="I108" s="1143"/>
      <c r="J108" s="1143"/>
      <c r="K108" s="1057" t="n">
        <f aca="false">-G108*E108</f>
        <v>-0</v>
      </c>
      <c r="L108" s="1057"/>
      <c r="M108" s="1057" t="n">
        <f aca="false">M107</f>
        <v>0</v>
      </c>
      <c r="N108" s="1057"/>
      <c r="O108" s="1167" t="n">
        <f aca="false">(+E108+E108*G108+M108)*-1</f>
        <v>-0</v>
      </c>
    </row>
    <row r="109" customFormat="false" ht="15.75" hidden="false" customHeight="false" outlineLevel="0" collapsed="false">
      <c r="A109" s="1164" t="s">
        <v>319</v>
      </c>
      <c r="B109" s="1143"/>
      <c r="C109" s="1143" t="str">
        <f aca="false">+C108</f>
        <v>Year 2020</v>
      </c>
      <c r="D109" s="1143"/>
      <c r="E109" s="1146" t="n">
        <f aca="false">-O108</f>
        <v>0</v>
      </c>
      <c r="F109" s="1146"/>
      <c r="G109" s="1165" t="n">
        <f aca="false">+G108</f>
        <v>0.0057</v>
      </c>
      <c r="H109" s="1165"/>
      <c r="I109" s="1143"/>
      <c r="J109" s="1143"/>
      <c r="K109" s="1057" t="n">
        <f aca="false">-G109*E109</f>
        <v>-0</v>
      </c>
      <c r="L109" s="1057"/>
      <c r="M109" s="1057" t="n">
        <f aca="false">M108</f>
        <v>0</v>
      </c>
      <c r="N109" s="1057"/>
      <c r="O109" s="1167" t="n">
        <f aca="false">(+E109+E109*G109+M109)*-1</f>
        <v>-0</v>
      </c>
    </row>
    <row r="110" customFormat="false" ht="15.75" hidden="false" customHeight="false" outlineLevel="0" collapsed="false">
      <c r="A110" s="1164" t="s">
        <v>477</v>
      </c>
      <c r="B110" s="1143"/>
      <c r="C110" s="1143" t="str">
        <f aca="false">C109</f>
        <v>Year 2020</v>
      </c>
      <c r="D110" s="1123"/>
      <c r="E110" s="1146" t="n">
        <f aca="false">-O109</f>
        <v>0</v>
      </c>
      <c r="F110" s="1146"/>
      <c r="G110" s="1165" t="n">
        <f aca="false">+G109</f>
        <v>0.0057</v>
      </c>
      <c r="H110" s="1165"/>
      <c r="I110" s="1143"/>
      <c r="J110" s="1143"/>
      <c r="K110" s="1057" t="n">
        <f aca="false">-G110*E110</f>
        <v>-0</v>
      </c>
      <c r="L110" s="1057"/>
      <c r="M110" s="1057" t="n">
        <f aca="false">M109</f>
        <v>0</v>
      </c>
      <c r="N110" s="1057"/>
      <c r="O110" s="1167" t="n">
        <f aca="false">(+E110+E110*G110+M110)*-1</f>
        <v>-0</v>
      </c>
    </row>
    <row r="111" customFormat="false" ht="15.75" hidden="false" customHeight="false" outlineLevel="0" collapsed="false">
      <c r="A111" s="1164" t="s">
        <v>321</v>
      </c>
      <c r="B111" s="1143"/>
      <c r="C111" s="1143" t="str">
        <f aca="false">+C110</f>
        <v>Year 2020</v>
      </c>
      <c r="D111" s="1143"/>
      <c r="E111" s="1146" t="n">
        <f aca="false">-O110</f>
        <v>0</v>
      </c>
      <c r="F111" s="1146"/>
      <c r="G111" s="1165" t="n">
        <f aca="false">+G110</f>
        <v>0.0057</v>
      </c>
      <c r="H111" s="1165"/>
      <c r="I111" s="1143"/>
      <c r="J111" s="1143"/>
      <c r="K111" s="1057" t="n">
        <f aca="false">-G111*E111</f>
        <v>-0</v>
      </c>
      <c r="L111" s="1057"/>
      <c r="M111" s="1057" t="n">
        <f aca="false">M110</f>
        <v>0</v>
      </c>
      <c r="N111" s="1057"/>
      <c r="O111" s="1167" t="n">
        <f aca="false">(+E111+E111*G111+M111)*-1</f>
        <v>-0</v>
      </c>
    </row>
    <row r="112" customFormat="false" ht="15.75" hidden="false" customHeight="false" outlineLevel="0" collapsed="false">
      <c r="A112" s="1164" t="s">
        <v>322</v>
      </c>
      <c r="B112" s="1143"/>
      <c r="C112" s="1143" t="str">
        <f aca="false">+C111</f>
        <v>Year 2020</v>
      </c>
      <c r="D112" s="1143"/>
      <c r="E112" s="1146" t="n">
        <f aca="false">-O111</f>
        <v>0</v>
      </c>
      <c r="F112" s="1146"/>
      <c r="G112" s="1165" t="n">
        <f aca="false">+G111</f>
        <v>0.0057</v>
      </c>
      <c r="H112" s="1165"/>
      <c r="I112" s="1143"/>
      <c r="J112" s="1143"/>
      <c r="K112" s="1057" t="n">
        <f aca="false">-G112*E112</f>
        <v>-0</v>
      </c>
      <c r="L112" s="1057"/>
      <c r="M112" s="1057" t="n">
        <f aca="false">M111</f>
        <v>0</v>
      </c>
      <c r="N112" s="1057"/>
      <c r="O112" s="1167" t="n">
        <f aca="false">(+E112+E112*G112+M112)*-1</f>
        <v>-0</v>
      </c>
    </row>
    <row r="113" customFormat="false" ht="15.75" hidden="false" customHeight="false" outlineLevel="0" collapsed="false">
      <c r="A113" s="1164" t="s">
        <v>323</v>
      </c>
      <c r="B113" s="1143"/>
      <c r="C113" s="1143" t="str">
        <f aca="false">+C112</f>
        <v>Year 2020</v>
      </c>
      <c r="D113" s="1143"/>
      <c r="E113" s="1146" t="n">
        <f aca="false">-O112</f>
        <v>0</v>
      </c>
      <c r="F113" s="1146"/>
      <c r="G113" s="1165" t="n">
        <f aca="false">+G112</f>
        <v>0.0057</v>
      </c>
      <c r="H113" s="1165"/>
      <c r="I113" s="1143"/>
      <c r="J113" s="1143"/>
      <c r="K113" s="1057" t="n">
        <f aca="false">-G113*E113</f>
        <v>-0</v>
      </c>
      <c r="L113" s="1057"/>
      <c r="M113" s="1057" t="n">
        <f aca="false">M112</f>
        <v>0</v>
      </c>
      <c r="N113" s="1057"/>
      <c r="O113" s="1167" t="n">
        <f aca="false">(+E113+E113*G113+M113)*-1</f>
        <v>-0</v>
      </c>
    </row>
    <row r="114" customFormat="false" ht="15.75" hidden="false" customHeight="false" outlineLevel="0" collapsed="false">
      <c r="A114" s="1164" t="s">
        <v>330</v>
      </c>
      <c r="B114" s="1143"/>
      <c r="C114" s="1143" t="str">
        <f aca="false">+C113</f>
        <v>Year 2020</v>
      </c>
      <c r="D114" s="1143"/>
      <c r="E114" s="1146" t="n">
        <f aca="false">-O113</f>
        <v>0</v>
      </c>
      <c r="F114" s="1146"/>
      <c r="G114" s="1165" t="n">
        <f aca="false">+G113</f>
        <v>0.0057</v>
      </c>
      <c r="H114" s="1165"/>
      <c r="I114" s="1143"/>
      <c r="J114" s="1143"/>
      <c r="K114" s="1057" t="n">
        <f aca="false">-G114*E114</f>
        <v>-0</v>
      </c>
      <c r="L114" s="1057"/>
      <c r="M114" s="1057" t="n">
        <f aca="false">M113</f>
        <v>0</v>
      </c>
      <c r="N114" s="1057"/>
      <c r="O114" s="1167" t="n">
        <f aca="false">(+E114+E114*G114+M114)*-1</f>
        <v>-0</v>
      </c>
    </row>
    <row r="115" customFormat="false" ht="15.75" hidden="false" customHeight="false" outlineLevel="0" collapsed="false">
      <c r="A115" s="1164" t="s">
        <v>325</v>
      </c>
      <c r="B115" s="1143"/>
      <c r="C115" s="1143" t="str">
        <f aca="false">+C114</f>
        <v>Year 2020</v>
      </c>
      <c r="D115" s="1143"/>
      <c r="E115" s="1146" t="n">
        <f aca="false">-O114</f>
        <v>0</v>
      </c>
      <c r="F115" s="1146"/>
      <c r="G115" s="1165" t="n">
        <f aca="false">+G114</f>
        <v>0.0057</v>
      </c>
      <c r="H115" s="1165"/>
      <c r="I115" s="1143"/>
      <c r="J115" s="1143"/>
      <c r="K115" s="1057" t="n">
        <f aca="false">-G115*E115</f>
        <v>-0</v>
      </c>
      <c r="L115" s="1057"/>
      <c r="M115" s="1057" t="n">
        <f aca="false">M114</f>
        <v>0</v>
      </c>
      <c r="N115" s="1057"/>
      <c r="O115" s="1167" t="n">
        <f aca="false">(+E115+E115*G115+M115)*-1</f>
        <v>-0</v>
      </c>
    </row>
    <row r="116" customFormat="false" ht="15.75" hidden="false" customHeight="false" outlineLevel="0" collapsed="false">
      <c r="A116" s="1164" t="s">
        <v>312</v>
      </c>
      <c r="B116" s="1143"/>
      <c r="C116" s="1143" t="str">
        <f aca="false">+C115</f>
        <v>Year 2020</v>
      </c>
      <c r="D116" s="1143"/>
      <c r="E116" s="1146" t="n">
        <f aca="false">-O115</f>
        <v>0</v>
      </c>
      <c r="F116" s="1146"/>
      <c r="G116" s="1165" t="n">
        <f aca="false">+G115</f>
        <v>0.0057</v>
      </c>
      <c r="H116" s="1165"/>
      <c r="I116" s="1143"/>
      <c r="J116" s="1143"/>
      <c r="K116" s="1059" t="n">
        <f aca="false">-G116*E116</f>
        <v>-0</v>
      </c>
      <c r="L116" s="1057"/>
      <c r="M116" s="1057" t="n">
        <f aca="false">M115</f>
        <v>0</v>
      </c>
      <c r="N116" s="1057"/>
      <c r="O116" s="1167" t="n">
        <f aca="false">(+E116+E116*G116+M116)*-1</f>
        <v>-0</v>
      </c>
    </row>
    <row r="117" customFormat="false" ht="15.75" hidden="false" customHeight="false" outlineLevel="0" collapsed="false">
      <c r="A117" s="1164"/>
      <c r="B117" s="1143"/>
      <c r="C117" s="1143"/>
      <c r="D117" s="1143"/>
      <c r="E117" s="1146"/>
      <c r="F117" s="1146"/>
      <c r="G117" s="1165"/>
      <c r="H117" s="1165"/>
      <c r="I117" s="1143"/>
      <c r="J117" s="1143"/>
      <c r="K117" s="1057" t="n">
        <f aca="false">SUM(K105:K116)</f>
        <v>0</v>
      </c>
      <c r="L117" s="1057"/>
      <c r="M117" s="1057"/>
      <c r="N117" s="1057"/>
      <c r="O117" s="1167"/>
    </row>
    <row r="118" customFormat="false" ht="15" hidden="false" customHeight="false" outlineLevel="0" collapsed="false">
      <c r="A118" s="1174"/>
      <c r="B118" s="1175"/>
      <c r="C118" s="1175"/>
      <c r="D118" s="1175"/>
      <c r="E118" s="1175"/>
      <c r="F118" s="1175"/>
      <c r="G118" s="1175"/>
      <c r="H118" s="1175"/>
      <c r="I118" s="1175"/>
      <c r="J118" s="1175"/>
      <c r="K118" s="1175"/>
      <c r="L118" s="1175"/>
      <c r="M118" s="1175"/>
      <c r="N118" s="1175"/>
      <c r="O118" s="1176"/>
    </row>
    <row r="119" customFormat="false" ht="15.75" hidden="false" customHeight="false" outlineLevel="0" collapsed="false">
      <c r="A119" s="1164" t="s">
        <v>889</v>
      </c>
      <c r="B119" s="1143"/>
      <c r="C119" s="1175"/>
      <c r="D119" s="1175"/>
      <c r="E119" s="1175"/>
      <c r="F119" s="1175"/>
      <c r="G119" s="1175"/>
      <c r="H119" s="1175"/>
      <c r="I119" s="1175"/>
      <c r="J119" s="1175"/>
      <c r="K119" s="1175"/>
      <c r="L119" s="1175"/>
      <c r="M119" s="1067" t="n">
        <f aca="false">SUM(M105:M116)</f>
        <v>0</v>
      </c>
      <c r="N119" s="1175"/>
      <c r="O119" s="1176"/>
    </row>
    <row r="120" customFormat="false" ht="15.75" hidden="false" customHeight="false" outlineLevel="0" collapsed="false">
      <c r="A120" s="1164" t="s">
        <v>840</v>
      </c>
      <c r="B120" s="1143"/>
      <c r="C120" s="1175"/>
      <c r="D120" s="1175"/>
      <c r="E120" s="1175"/>
      <c r="F120" s="1175"/>
      <c r="G120" s="1175"/>
      <c r="H120" s="1175"/>
      <c r="I120" s="1175"/>
      <c r="J120" s="1175"/>
      <c r="K120" s="1175"/>
      <c r="L120" s="1175"/>
      <c r="M120" s="1067" t="n">
        <f aca="false">K11</f>
        <v>0</v>
      </c>
      <c r="N120" s="1175"/>
      <c r="O120" s="1176"/>
    </row>
    <row r="121" customFormat="false" ht="15.75" hidden="false" customHeight="false" outlineLevel="0" collapsed="false">
      <c r="A121" s="1177" t="s">
        <v>841</v>
      </c>
      <c r="B121" s="1178"/>
      <c r="C121" s="1179"/>
      <c r="D121" s="1179"/>
      <c r="E121" s="1179"/>
      <c r="F121" s="1179"/>
      <c r="G121" s="1179"/>
      <c r="H121" s="1179"/>
      <c r="I121" s="1179"/>
      <c r="J121" s="1179"/>
      <c r="K121" s="1179"/>
      <c r="L121" s="1179"/>
      <c r="M121" s="1180" t="n">
        <f aca="false">(M119+M120)</f>
        <v>0</v>
      </c>
      <c r="N121" s="1179"/>
      <c r="O121" s="1181"/>
    </row>
    <row r="124" customFormat="false" ht="18" hidden="false" customHeight="false" outlineLevel="0" collapsed="false">
      <c r="A124" s="1153" t="s">
        <v>890</v>
      </c>
      <c r="B124" s="1154"/>
      <c r="C124" s="1155"/>
      <c r="D124" s="1155"/>
      <c r="E124" s="1155"/>
      <c r="F124" s="1155"/>
      <c r="G124" s="1156"/>
      <c r="H124" s="1156"/>
      <c r="I124" s="1156"/>
      <c r="J124" s="1156"/>
      <c r="K124" s="1157"/>
      <c r="L124" s="1157"/>
      <c r="M124" s="1155"/>
      <c r="N124" s="1155"/>
      <c r="O124" s="1158"/>
    </row>
    <row r="125" customFormat="false" ht="15.75" hidden="false" customHeight="false" outlineLevel="0" collapsed="false">
      <c r="A125" s="1159" t="s">
        <v>891</v>
      </c>
      <c r="B125" s="1160"/>
      <c r="C125" s="1147"/>
      <c r="D125" s="1147"/>
      <c r="E125" s="1147"/>
      <c r="F125" s="1147"/>
      <c r="G125" s="1123"/>
      <c r="H125" s="1123"/>
      <c r="I125" s="1123"/>
      <c r="J125" s="1123"/>
      <c r="K125" s="1161" t="s">
        <v>832</v>
      </c>
      <c r="L125" s="1161"/>
      <c r="M125" s="1147"/>
      <c r="N125" s="1147"/>
      <c r="O125" s="1162"/>
    </row>
    <row r="126" customFormat="false" ht="18" hidden="false" customHeight="false" outlineLevel="0" collapsed="false">
      <c r="A126" s="1163"/>
      <c r="B126" s="1160"/>
      <c r="C126" s="1147"/>
      <c r="D126" s="1147"/>
      <c r="E126" s="1147"/>
      <c r="F126" s="1147"/>
      <c r="G126" s="1123"/>
      <c r="H126" s="1123"/>
      <c r="I126" s="1123"/>
      <c r="J126" s="1123"/>
      <c r="K126" s="1161"/>
      <c r="L126" s="1161"/>
      <c r="M126" s="1147"/>
      <c r="N126" s="1147"/>
      <c r="O126" s="1162"/>
    </row>
    <row r="127" customFormat="false" ht="15.75" hidden="false" customHeight="false" outlineLevel="0" collapsed="false">
      <c r="A127" s="1164" t="s">
        <v>314</v>
      </c>
      <c r="B127" s="1143"/>
      <c r="C127" s="1143" t="s">
        <v>833</v>
      </c>
      <c r="D127" s="1143"/>
      <c r="E127" s="1057" t="n">
        <f aca="false">K12/12</f>
        <v>0</v>
      </c>
      <c r="F127" s="1057"/>
      <c r="G127" s="1165" t="n">
        <f aca="false">M12</f>
        <v>0.0054</v>
      </c>
      <c r="H127" s="1165"/>
      <c r="I127" s="1166" t="n">
        <v>12</v>
      </c>
      <c r="J127" s="1143"/>
      <c r="K127" s="1057" t="n">
        <f aca="false">G127*E127*I127*-1</f>
        <v>-0</v>
      </c>
      <c r="L127" s="1057"/>
      <c r="M127" s="1057"/>
      <c r="N127" s="1057"/>
      <c r="O127" s="1167" t="n">
        <f aca="false">(-K127+E127)*-1</f>
        <v>-0</v>
      </c>
    </row>
    <row r="128" customFormat="false" ht="15.75" hidden="false" customHeight="false" outlineLevel="0" collapsed="false">
      <c r="A128" s="1164" t="s">
        <v>316</v>
      </c>
      <c r="B128" s="1143"/>
      <c r="C128" s="1143" t="str">
        <f aca="false">C127</f>
        <v>Year 2016</v>
      </c>
      <c r="D128" s="1143"/>
      <c r="E128" s="1057" t="n">
        <f aca="false">+E127</f>
        <v>0</v>
      </c>
      <c r="F128" s="1057"/>
      <c r="G128" s="1165" t="n">
        <f aca="false">+G127</f>
        <v>0.0054</v>
      </c>
      <c r="H128" s="1165"/>
      <c r="I128" s="1168" t="n">
        <f aca="false">+I127-1</f>
        <v>11</v>
      </c>
      <c r="J128" s="651"/>
      <c r="K128" s="1057" t="n">
        <f aca="false">G128*E128*I128*-1</f>
        <v>-0</v>
      </c>
      <c r="L128" s="1057"/>
      <c r="M128" s="1057"/>
      <c r="N128" s="1057"/>
      <c r="O128" s="1167" t="n">
        <f aca="false">(-K128+E128)*-1</f>
        <v>-0</v>
      </c>
    </row>
    <row r="129" customFormat="false" ht="15.75" hidden="false" customHeight="false" outlineLevel="0" collapsed="false">
      <c r="A129" s="1164" t="s">
        <v>317</v>
      </c>
      <c r="B129" s="1143"/>
      <c r="C129" s="1143" t="str">
        <f aca="false">C128</f>
        <v>Year 2016</v>
      </c>
      <c r="D129" s="1143"/>
      <c r="E129" s="1057" t="n">
        <f aca="false">+E128</f>
        <v>0</v>
      </c>
      <c r="F129" s="1057"/>
      <c r="G129" s="1165" t="n">
        <f aca="false">+G128</f>
        <v>0.0054</v>
      </c>
      <c r="H129" s="1165"/>
      <c r="I129" s="1168" t="n">
        <f aca="false">+I128-1</f>
        <v>10</v>
      </c>
      <c r="J129" s="651"/>
      <c r="K129" s="1057" t="n">
        <f aca="false">G129*E129*I129*-1</f>
        <v>-0</v>
      </c>
      <c r="L129" s="1057"/>
      <c r="M129" s="1057"/>
      <c r="N129" s="1057"/>
      <c r="O129" s="1167" t="n">
        <f aca="false">(-K129+E129)*-1</f>
        <v>-0</v>
      </c>
    </row>
    <row r="130" customFormat="false" ht="15.75" hidden="false" customHeight="false" outlineLevel="0" collapsed="false">
      <c r="A130" s="1164" t="s">
        <v>318</v>
      </c>
      <c r="B130" s="1143"/>
      <c r="C130" s="1143" t="str">
        <f aca="false">C129</f>
        <v>Year 2016</v>
      </c>
      <c r="D130" s="1143"/>
      <c r="E130" s="1057" t="n">
        <f aca="false">+E129</f>
        <v>0</v>
      </c>
      <c r="F130" s="1057"/>
      <c r="G130" s="1165" t="n">
        <f aca="false">+G129</f>
        <v>0.0054</v>
      </c>
      <c r="H130" s="1165"/>
      <c r="I130" s="1168" t="n">
        <f aca="false">+I129-1</f>
        <v>9</v>
      </c>
      <c r="J130" s="651"/>
      <c r="K130" s="1057" t="n">
        <f aca="false">G130*E130*I130*-1</f>
        <v>-0</v>
      </c>
      <c r="L130" s="1057"/>
      <c r="M130" s="1057"/>
      <c r="N130" s="1057"/>
      <c r="O130" s="1167" t="n">
        <f aca="false">(-K130+E130)*-1</f>
        <v>-0</v>
      </c>
    </row>
    <row r="131" customFormat="false" ht="15.75" hidden="false" customHeight="false" outlineLevel="0" collapsed="false">
      <c r="A131" s="1164" t="s">
        <v>319</v>
      </c>
      <c r="B131" s="1143"/>
      <c r="C131" s="1143" t="str">
        <f aca="false">C130</f>
        <v>Year 2016</v>
      </c>
      <c r="D131" s="1143"/>
      <c r="E131" s="1057" t="n">
        <f aca="false">+E130</f>
        <v>0</v>
      </c>
      <c r="F131" s="1057"/>
      <c r="G131" s="1165" t="n">
        <f aca="false">+G130</f>
        <v>0.0054</v>
      </c>
      <c r="H131" s="1165"/>
      <c r="I131" s="1168" t="n">
        <f aca="false">+I130-1</f>
        <v>8</v>
      </c>
      <c r="J131" s="651"/>
      <c r="K131" s="1057" t="n">
        <f aca="false">G131*E131*I131*-1</f>
        <v>-0</v>
      </c>
      <c r="L131" s="1057"/>
      <c r="M131" s="1057"/>
      <c r="N131" s="1057"/>
      <c r="O131" s="1167" t="n">
        <f aca="false">(-K131+E131)*-1</f>
        <v>-0</v>
      </c>
    </row>
    <row r="132" customFormat="false" ht="15.75" hidden="false" customHeight="false" outlineLevel="0" collapsed="false">
      <c r="A132" s="1164" t="s">
        <v>477</v>
      </c>
      <c r="B132" s="1143"/>
      <c r="C132" s="1143" t="str">
        <f aca="false">C131</f>
        <v>Year 2016</v>
      </c>
      <c r="D132" s="1143"/>
      <c r="E132" s="1057" t="n">
        <f aca="false">+E131</f>
        <v>0</v>
      </c>
      <c r="F132" s="1057"/>
      <c r="G132" s="1165" t="n">
        <f aca="false">+G131</f>
        <v>0.0054</v>
      </c>
      <c r="H132" s="1165"/>
      <c r="I132" s="1168" t="n">
        <f aca="false">+I131-1</f>
        <v>7</v>
      </c>
      <c r="J132" s="651"/>
      <c r="K132" s="1057" t="n">
        <f aca="false">G132*E132*I132*-1</f>
        <v>-0</v>
      </c>
      <c r="L132" s="1057"/>
      <c r="M132" s="1057"/>
      <c r="N132" s="1057"/>
      <c r="O132" s="1167" t="n">
        <f aca="false">(-K132+E132)*-1</f>
        <v>-0</v>
      </c>
    </row>
    <row r="133" customFormat="false" ht="15.75" hidden="false" customHeight="false" outlineLevel="0" collapsed="false">
      <c r="A133" s="1164" t="s">
        <v>321</v>
      </c>
      <c r="B133" s="1143"/>
      <c r="C133" s="1143" t="str">
        <f aca="false">C132</f>
        <v>Year 2016</v>
      </c>
      <c r="D133" s="1143"/>
      <c r="E133" s="1057" t="n">
        <f aca="false">+E132</f>
        <v>0</v>
      </c>
      <c r="F133" s="1057"/>
      <c r="G133" s="1165" t="n">
        <f aca="false">+G132</f>
        <v>0.0054</v>
      </c>
      <c r="H133" s="1165"/>
      <c r="I133" s="1168" t="n">
        <f aca="false">+I132-1</f>
        <v>6</v>
      </c>
      <c r="J133" s="651"/>
      <c r="K133" s="1057" t="n">
        <f aca="false">G133*E133*I133*-1</f>
        <v>-0</v>
      </c>
      <c r="L133" s="1057"/>
      <c r="M133" s="1057"/>
      <c r="N133" s="1057"/>
      <c r="O133" s="1167" t="n">
        <f aca="false">(-K133+E133)*-1</f>
        <v>-0</v>
      </c>
    </row>
    <row r="134" customFormat="false" ht="15.75" hidden="false" customHeight="false" outlineLevel="0" collapsed="false">
      <c r="A134" s="1164" t="s">
        <v>322</v>
      </c>
      <c r="B134" s="1143"/>
      <c r="C134" s="1143" t="str">
        <f aca="false">C133</f>
        <v>Year 2016</v>
      </c>
      <c r="D134" s="1143"/>
      <c r="E134" s="1057" t="n">
        <f aca="false">+E133</f>
        <v>0</v>
      </c>
      <c r="F134" s="1057"/>
      <c r="G134" s="1165" t="n">
        <f aca="false">+G133</f>
        <v>0.0054</v>
      </c>
      <c r="H134" s="1165"/>
      <c r="I134" s="1168" t="n">
        <f aca="false">+I133-1</f>
        <v>5</v>
      </c>
      <c r="J134" s="651"/>
      <c r="K134" s="1057" t="n">
        <f aca="false">G134*E134*I134*-1</f>
        <v>-0</v>
      </c>
      <c r="L134" s="1057"/>
      <c r="M134" s="1057"/>
      <c r="N134" s="1057"/>
      <c r="O134" s="1167" t="n">
        <f aca="false">(-K134+E134)*-1</f>
        <v>-0</v>
      </c>
    </row>
    <row r="135" customFormat="false" ht="15.75" hidden="false" customHeight="false" outlineLevel="0" collapsed="false">
      <c r="A135" s="1164" t="s">
        <v>323</v>
      </c>
      <c r="B135" s="1143"/>
      <c r="C135" s="1143" t="str">
        <f aca="false">C134</f>
        <v>Year 2016</v>
      </c>
      <c r="D135" s="1143"/>
      <c r="E135" s="1057" t="n">
        <f aca="false">+E134</f>
        <v>0</v>
      </c>
      <c r="F135" s="1057"/>
      <c r="G135" s="1165" t="n">
        <f aca="false">+G134</f>
        <v>0.0054</v>
      </c>
      <c r="H135" s="1165"/>
      <c r="I135" s="1168" t="n">
        <f aca="false">+I134-1</f>
        <v>4</v>
      </c>
      <c r="J135" s="651"/>
      <c r="K135" s="1057" t="n">
        <f aca="false">G135*E135*I135*-1</f>
        <v>-0</v>
      </c>
      <c r="L135" s="1057"/>
      <c r="M135" s="1057"/>
      <c r="N135" s="1057"/>
      <c r="O135" s="1167" t="n">
        <f aca="false">(-K135+E135)*-1</f>
        <v>-0</v>
      </c>
    </row>
    <row r="136" customFormat="false" ht="15.75" hidden="false" customHeight="false" outlineLevel="0" collapsed="false">
      <c r="A136" s="1164" t="s">
        <v>330</v>
      </c>
      <c r="B136" s="1143"/>
      <c r="C136" s="1143" t="str">
        <f aca="false">C135</f>
        <v>Year 2016</v>
      </c>
      <c r="D136" s="1143"/>
      <c r="E136" s="1057" t="n">
        <f aca="false">+E135</f>
        <v>0</v>
      </c>
      <c r="F136" s="1057"/>
      <c r="G136" s="1165" t="n">
        <f aca="false">+G135</f>
        <v>0.0054</v>
      </c>
      <c r="H136" s="1165"/>
      <c r="I136" s="1168" t="n">
        <f aca="false">+I135-1</f>
        <v>3</v>
      </c>
      <c r="J136" s="651"/>
      <c r="K136" s="1057" t="n">
        <f aca="false">G136*E136*I136*-1</f>
        <v>-0</v>
      </c>
      <c r="L136" s="1057"/>
      <c r="M136" s="1057"/>
      <c r="N136" s="1057"/>
      <c r="O136" s="1167" t="n">
        <f aca="false">(-K136+E136)*-1</f>
        <v>-0</v>
      </c>
    </row>
    <row r="137" customFormat="false" ht="15.75" hidden="false" customHeight="false" outlineLevel="0" collapsed="false">
      <c r="A137" s="1164" t="s">
        <v>325</v>
      </c>
      <c r="B137" s="1143"/>
      <c r="C137" s="1143" t="str">
        <f aca="false">C136</f>
        <v>Year 2016</v>
      </c>
      <c r="D137" s="1143"/>
      <c r="E137" s="1057" t="n">
        <f aca="false">+E136</f>
        <v>0</v>
      </c>
      <c r="F137" s="1057"/>
      <c r="G137" s="1165" t="n">
        <f aca="false">+G136</f>
        <v>0.0054</v>
      </c>
      <c r="H137" s="1165"/>
      <c r="I137" s="1168" t="n">
        <f aca="false">+I136-1</f>
        <v>2</v>
      </c>
      <c r="J137" s="651"/>
      <c r="K137" s="1057" t="n">
        <f aca="false">G137*E137*I137*-1</f>
        <v>-0</v>
      </c>
      <c r="L137" s="1057"/>
      <c r="M137" s="1057"/>
      <c r="N137" s="1057"/>
      <c r="O137" s="1167" t="n">
        <f aca="false">(-K137+E137)*-1</f>
        <v>-0</v>
      </c>
    </row>
    <row r="138" customFormat="false" ht="15.75" hidden="false" customHeight="false" outlineLevel="0" collapsed="false">
      <c r="A138" s="1164" t="s">
        <v>312</v>
      </c>
      <c r="B138" s="1143"/>
      <c r="C138" s="1143" t="str">
        <f aca="false">C137</f>
        <v>Year 2016</v>
      </c>
      <c r="D138" s="1143"/>
      <c r="E138" s="1057" t="n">
        <f aca="false">+E137</f>
        <v>0</v>
      </c>
      <c r="F138" s="1057"/>
      <c r="G138" s="1165" t="n">
        <f aca="false">+G137</f>
        <v>0.0054</v>
      </c>
      <c r="H138" s="1165"/>
      <c r="I138" s="1168" t="n">
        <f aca="false">+I137-1</f>
        <v>1</v>
      </c>
      <c r="J138" s="651"/>
      <c r="K138" s="1059" t="n">
        <f aca="false">G138*E138*I138*-1</f>
        <v>-0</v>
      </c>
      <c r="L138" s="1057"/>
      <c r="M138" s="1057"/>
      <c r="N138" s="1057"/>
      <c r="O138" s="1167" t="n">
        <f aca="false">(-K138+E138)*-1</f>
        <v>-0</v>
      </c>
    </row>
    <row r="139" customFormat="false" ht="15.75" hidden="false" customHeight="false" outlineLevel="0" collapsed="false">
      <c r="A139" s="1164"/>
      <c r="B139" s="1143"/>
      <c r="C139" s="1143"/>
      <c r="D139" s="1143"/>
      <c r="E139" s="1057"/>
      <c r="F139" s="1057"/>
      <c r="G139" s="1165"/>
      <c r="H139" s="1165"/>
      <c r="I139" s="651"/>
      <c r="J139" s="651"/>
      <c r="K139" s="1057" t="n">
        <f aca="false">SUM(K127:K138)</f>
        <v>0</v>
      </c>
      <c r="L139" s="1057"/>
      <c r="M139" s="1057"/>
      <c r="N139" s="1057"/>
      <c r="O139" s="1169" t="n">
        <f aca="false">SUM(O127:O138)</f>
        <v>0</v>
      </c>
    </row>
    <row r="140" customFormat="false" ht="15.75" hidden="false" customHeight="false" outlineLevel="0" collapsed="false">
      <c r="A140" s="1164"/>
      <c r="B140" s="1143"/>
      <c r="C140" s="1143"/>
      <c r="D140" s="1143"/>
      <c r="E140" s="1057"/>
      <c r="F140" s="1057"/>
      <c r="G140" s="1165"/>
      <c r="H140" s="1165"/>
      <c r="I140" s="651"/>
      <c r="J140" s="651"/>
      <c r="K140" s="1057"/>
      <c r="L140" s="1057"/>
      <c r="M140" s="1057"/>
      <c r="N140" s="1057"/>
      <c r="O140" s="1169"/>
    </row>
    <row r="141" customFormat="false" ht="15.75" hidden="false" customHeight="false" outlineLevel="0" collapsed="false">
      <c r="A141" s="1164"/>
      <c r="B141" s="1143"/>
      <c r="C141" s="1143"/>
      <c r="D141" s="1143"/>
      <c r="E141" s="1057"/>
      <c r="F141" s="1057"/>
      <c r="G141" s="1165"/>
      <c r="H141" s="1165"/>
      <c r="I141" s="651"/>
      <c r="J141" s="651"/>
      <c r="K141" s="1062" t="s">
        <v>834</v>
      </c>
      <c r="L141" s="1057"/>
      <c r="M141" s="1057"/>
      <c r="N141" s="1057"/>
      <c r="O141" s="1169"/>
    </row>
    <row r="142" customFormat="false" ht="15.75" hidden="false" customHeight="false" outlineLevel="0" collapsed="false">
      <c r="A142" s="1164"/>
      <c r="B142" s="1143"/>
      <c r="C142" s="1143"/>
      <c r="D142" s="1143"/>
      <c r="E142" s="1057"/>
      <c r="F142" s="1057"/>
      <c r="G142" s="1165"/>
      <c r="H142" s="1165"/>
      <c r="I142" s="651"/>
      <c r="J142" s="651"/>
      <c r="K142" s="1062"/>
      <c r="L142" s="1057"/>
      <c r="M142" s="1057"/>
      <c r="N142" s="1057"/>
      <c r="O142" s="1169"/>
    </row>
    <row r="143" customFormat="false" ht="15.75" hidden="false" customHeight="false" outlineLevel="0" collapsed="false">
      <c r="A143" s="1164" t="s">
        <v>835</v>
      </c>
      <c r="B143" s="1143"/>
      <c r="C143" s="305" t="s">
        <v>836</v>
      </c>
      <c r="D143" s="1143"/>
      <c r="E143" s="1146" t="n">
        <f aca="false">O139</f>
        <v>0</v>
      </c>
      <c r="F143" s="1146"/>
      <c r="G143" s="1165" t="n">
        <f aca="false">M13</f>
        <v>0.0058</v>
      </c>
      <c r="H143" s="1165"/>
      <c r="I143" s="1166" t="n">
        <v>12</v>
      </c>
      <c r="J143" s="1143"/>
      <c r="K143" s="1057" t="n">
        <f aca="false">+I143*G143*E143</f>
        <v>0</v>
      </c>
      <c r="L143" s="1057"/>
      <c r="M143" s="1057"/>
      <c r="N143" s="1057"/>
      <c r="O143" s="1169" t="n">
        <f aca="false">+E143+K143</f>
        <v>0</v>
      </c>
    </row>
    <row r="144" customFormat="false" ht="15.75" hidden="false" customHeight="false" outlineLevel="0" collapsed="false">
      <c r="A144" s="1164" t="s">
        <v>835</v>
      </c>
      <c r="B144" s="1143"/>
      <c r="C144" s="1143" t="s">
        <v>838</v>
      </c>
      <c r="D144" s="1143"/>
      <c r="E144" s="1146" t="n">
        <f aca="false">O143</f>
        <v>0</v>
      </c>
      <c r="F144" s="1146"/>
      <c r="G144" s="1165" t="n">
        <f aca="false">M14</f>
        <v>0.0057</v>
      </c>
      <c r="H144" s="1165"/>
      <c r="I144" s="1166" t="n">
        <v>12</v>
      </c>
      <c r="J144" s="1143"/>
      <c r="K144" s="1057" t="n">
        <f aca="false">+I144*G144*E144</f>
        <v>0</v>
      </c>
      <c r="L144" s="1057"/>
      <c r="M144" s="1057"/>
      <c r="N144" s="1057"/>
      <c r="O144" s="1169" t="n">
        <f aca="false">+E144+K144</f>
        <v>0</v>
      </c>
    </row>
    <row r="145" customFormat="false" ht="15.75" hidden="false" customHeight="false" outlineLevel="0" collapsed="false">
      <c r="A145" s="1164" t="s">
        <v>835</v>
      </c>
      <c r="B145" s="1143"/>
      <c r="C145" s="1143" t="s">
        <v>883</v>
      </c>
      <c r="D145" s="1143"/>
      <c r="E145" s="1146" t="n">
        <f aca="false">O144</f>
        <v>0</v>
      </c>
      <c r="F145" s="1146"/>
      <c r="G145" s="1165" t="n">
        <f aca="false">G144</f>
        <v>0.0057</v>
      </c>
      <c r="H145" s="1165"/>
      <c r="I145" s="1166" t="n">
        <v>12</v>
      </c>
      <c r="J145" s="1143"/>
      <c r="K145" s="1057" t="n">
        <f aca="false">+I145*G145*E145</f>
        <v>0</v>
      </c>
      <c r="L145" s="1057"/>
      <c r="M145" s="1057"/>
      <c r="N145" s="1057"/>
      <c r="O145" s="1169" t="n">
        <f aca="false">+E145+K145</f>
        <v>0</v>
      </c>
    </row>
    <row r="146" customFormat="false" ht="15.75" hidden="false" customHeight="false" outlineLevel="0" collapsed="false">
      <c r="A146" s="1164"/>
      <c r="B146" s="1143"/>
      <c r="C146" s="1143"/>
      <c r="D146" s="1143"/>
      <c r="E146" s="1146"/>
      <c r="F146" s="1146"/>
      <c r="G146" s="1165"/>
      <c r="H146" s="1165"/>
      <c r="I146" s="1143"/>
      <c r="J146" s="1143"/>
      <c r="K146" s="1057"/>
      <c r="L146" s="1057"/>
      <c r="M146" s="1057"/>
      <c r="N146" s="1057"/>
      <c r="O146" s="1169"/>
    </row>
    <row r="147" customFormat="false" ht="15.75" hidden="false" customHeight="false" outlineLevel="0" collapsed="false">
      <c r="A147" s="1164"/>
      <c r="B147" s="1143"/>
      <c r="C147" s="1143"/>
      <c r="D147" s="1143"/>
      <c r="E147" s="1146"/>
      <c r="F147" s="1146"/>
      <c r="G147" s="1165"/>
      <c r="H147" s="1165"/>
      <c r="I147" s="1143"/>
      <c r="J147" s="1143"/>
      <c r="K147" s="1057"/>
      <c r="L147" s="1057"/>
      <c r="M147" s="1057"/>
      <c r="N147" s="1057"/>
      <c r="O147" s="1167"/>
    </row>
    <row r="148" customFormat="false" ht="15.75" hidden="false" customHeight="false" outlineLevel="0" collapsed="false">
      <c r="A148" s="1170" t="s">
        <v>837</v>
      </c>
      <c r="B148" s="1171"/>
      <c r="C148" s="1143"/>
      <c r="D148" s="1143"/>
      <c r="E148" s="1057"/>
      <c r="F148" s="1057"/>
      <c r="G148" s="1165"/>
      <c r="H148" s="1165"/>
      <c r="I148" s="1143"/>
      <c r="J148" s="1143"/>
      <c r="K148" s="1062" t="s">
        <v>832</v>
      </c>
      <c r="L148" s="1062"/>
      <c r="M148" s="1057"/>
      <c r="N148" s="1057"/>
      <c r="O148" s="1167"/>
    </row>
    <row r="149" customFormat="false" ht="15.75" hidden="false" customHeight="false" outlineLevel="0" collapsed="false">
      <c r="A149" s="1164" t="s">
        <v>314</v>
      </c>
      <c r="B149" s="1143"/>
      <c r="C149" s="1143" t="s">
        <v>884</v>
      </c>
      <c r="D149" s="1143"/>
      <c r="E149" s="1172" t="n">
        <f aca="false">-O145</f>
        <v>-0</v>
      </c>
      <c r="F149" s="1146"/>
      <c r="G149" s="1165" t="n">
        <f aca="false">G145</f>
        <v>0.0057</v>
      </c>
      <c r="H149" s="1165"/>
      <c r="I149" s="1143"/>
      <c r="J149" s="1143"/>
      <c r="K149" s="1057" t="n">
        <f aca="false">-G149*E149</f>
        <v>0</v>
      </c>
      <c r="L149" s="1057"/>
      <c r="M149" s="1057" t="n">
        <f aca="false">-PMT(G149,12,O145)</f>
        <v>0</v>
      </c>
      <c r="N149" s="1057"/>
      <c r="O149" s="1167" t="n">
        <f aca="false">(+E149+E149*G149+M149)*-1</f>
        <v>-0</v>
      </c>
    </row>
    <row r="150" customFormat="false" ht="15.75" hidden="false" customHeight="false" outlineLevel="0" collapsed="false">
      <c r="A150" s="1164" t="s">
        <v>316</v>
      </c>
      <c r="B150" s="1143"/>
      <c r="C150" s="1143" t="str">
        <f aca="false">+C149</f>
        <v>Year 2020</v>
      </c>
      <c r="D150" s="1143"/>
      <c r="E150" s="1146" t="n">
        <f aca="false">-O149</f>
        <v>0</v>
      </c>
      <c r="F150" s="1146"/>
      <c r="G150" s="1165" t="n">
        <f aca="false">+G149</f>
        <v>0.0057</v>
      </c>
      <c r="H150" s="1165"/>
      <c r="I150" s="1143"/>
      <c r="J150" s="1143"/>
      <c r="K150" s="1057" t="n">
        <f aca="false">-G150*E150</f>
        <v>-0</v>
      </c>
      <c r="L150" s="1057"/>
      <c r="M150" s="1057" t="n">
        <f aca="false">M149</f>
        <v>0</v>
      </c>
      <c r="N150" s="1057"/>
      <c r="O150" s="1167" t="n">
        <f aca="false">(+E150+E150*G150+M150)*-1</f>
        <v>-0</v>
      </c>
    </row>
    <row r="151" customFormat="false" ht="15.75" hidden="false" customHeight="false" outlineLevel="0" collapsed="false">
      <c r="A151" s="1164" t="s">
        <v>317</v>
      </c>
      <c r="B151" s="1143"/>
      <c r="C151" s="1143" t="str">
        <f aca="false">+C150</f>
        <v>Year 2020</v>
      </c>
      <c r="D151" s="1143"/>
      <c r="E151" s="1146" t="n">
        <f aca="false">-O150</f>
        <v>0</v>
      </c>
      <c r="F151" s="1146"/>
      <c r="G151" s="1165" t="n">
        <f aca="false">+G150</f>
        <v>0.0057</v>
      </c>
      <c r="H151" s="1165"/>
      <c r="I151" s="1143"/>
      <c r="J151" s="1143"/>
      <c r="K151" s="1057" t="n">
        <f aca="false">-G151*E151</f>
        <v>-0</v>
      </c>
      <c r="L151" s="1057"/>
      <c r="M151" s="1057" t="n">
        <f aca="false">M150</f>
        <v>0</v>
      </c>
      <c r="N151" s="1057"/>
      <c r="O151" s="1167" t="n">
        <f aca="false">(+E151+E151*G151+M151)*-1</f>
        <v>-0</v>
      </c>
    </row>
    <row r="152" customFormat="false" ht="15.75" hidden="false" customHeight="false" outlineLevel="0" collapsed="false">
      <c r="A152" s="1164" t="s">
        <v>318</v>
      </c>
      <c r="B152" s="1143"/>
      <c r="C152" s="1143" t="str">
        <f aca="false">+C151</f>
        <v>Year 2020</v>
      </c>
      <c r="D152" s="1143"/>
      <c r="E152" s="1146" t="n">
        <f aca="false">-O151</f>
        <v>0</v>
      </c>
      <c r="F152" s="1146"/>
      <c r="G152" s="1165" t="n">
        <f aca="false">+G151</f>
        <v>0.0057</v>
      </c>
      <c r="H152" s="1165"/>
      <c r="I152" s="1143"/>
      <c r="J152" s="1143"/>
      <c r="K152" s="1057" t="n">
        <f aca="false">-G152*E152</f>
        <v>-0</v>
      </c>
      <c r="L152" s="1057"/>
      <c r="M152" s="1057" t="n">
        <f aca="false">M151</f>
        <v>0</v>
      </c>
      <c r="N152" s="1057"/>
      <c r="O152" s="1167" t="n">
        <f aca="false">(+E152+E152*G152+M152)*-1</f>
        <v>-0</v>
      </c>
    </row>
    <row r="153" customFormat="false" ht="15.75" hidden="false" customHeight="false" outlineLevel="0" collapsed="false">
      <c r="A153" s="1164" t="s">
        <v>319</v>
      </c>
      <c r="B153" s="1143"/>
      <c r="C153" s="1143" t="str">
        <f aca="false">+C152</f>
        <v>Year 2020</v>
      </c>
      <c r="D153" s="1143"/>
      <c r="E153" s="1146" t="n">
        <f aca="false">-O152</f>
        <v>0</v>
      </c>
      <c r="F153" s="1146"/>
      <c r="G153" s="1165" t="n">
        <f aca="false">+G152</f>
        <v>0.0057</v>
      </c>
      <c r="H153" s="1165"/>
      <c r="I153" s="1143"/>
      <c r="J153" s="1143"/>
      <c r="K153" s="1057" t="n">
        <f aca="false">-G153*E153</f>
        <v>-0</v>
      </c>
      <c r="L153" s="1057"/>
      <c r="M153" s="1057" t="n">
        <f aca="false">M152</f>
        <v>0</v>
      </c>
      <c r="N153" s="1057"/>
      <c r="O153" s="1167" t="n">
        <f aca="false">(+E153+E153*G153+M153)*-1</f>
        <v>-0</v>
      </c>
    </row>
    <row r="154" customFormat="false" ht="15.75" hidden="false" customHeight="false" outlineLevel="0" collapsed="false">
      <c r="A154" s="1164" t="s">
        <v>477</v>
      </c>
      <c r="B154" s="1143"/>
      <c r="C154" s="1143" t="str">
        <f aca="false">C153</f>
        <v>Year 2020</v>
      </c>
      <c r="D154" s="1123"/>
      <c r="E154" s="1146" t="n">
        <f aca="false">-O153</f>
        <v>0</v>
      </c>
      <c r="F154" s="1146"/>
      <c r="G154" s="1165" t="n">
        <f aca="false">+G153</f>
        <v>0.0057</v>
      </c>
      <c r="H154" s="1165"/>
      <c r="I154" s="1143"/>
      <c r="J154" s="1143"/>
      <c r="K154" s="1057" t="n">
        <f aca="false">-G154*E154</f>
        <v>-0</v>
      </c>
      <c r="L154" s="1057"/>
      <c r="M154" s="1057" t="n">
        <f aca="false">M153</f>
        <v>0</v>
      </c>
      <c r="N154" s="1057"/>
      <c r="O154" s="1167" t="n">
        <f aca="false">(+E154+E154*G154+M154)*-1</f>
        <v>-0</v>
      </c>
    </row>
    <row r="155" customFormat="false" ht="15.75" hidden="false" customHeight="false" outlineLevel="0" collapsed="false">
      <c r="A155" s="1164" t="s">
        <v>321</v>
      </c>
      <c r="B155" s="1143"/>
      <c r="C155" s="1143" t="str">
        <f aca="false">+C154</f>
        <v>Year 2020</v>
      </c>
      <c r="D155" s="1143"/>
      <c r="E155" s="1146" t="n">
        <f aca="false">-O154</f>
        <v>0</v>
      </c>
      <c r="F155" s="1146"/>
      <c r="G155" s="1165" t="n">
        <f aca="false">+G154</f>
        <v>0.0057</v>
      </c>
      <c r="H155" s="1165"/>
      <c r="I155" s="1143"/>
      <c r="J155" s="1143"/>
      <c r="K155" s="1057" t="n">
        <f aca="false">-G155*E155</f>
        <v>-0</v>
      </c>
      <c r="L155" s="1057"/>
      <c r="M155" s="1057" t="n">
        <f aca="false">M154</f>
        <v>0</v>
      </c>
      <c r="N155" s="1057"/>
      <c r="O155" s="1167" t="n">
        <f aca="false">(+E155+E155*G155+M155)*-1</f>
        <v>-0</v>
      </c>
    </row>
    <row r="156" customFormat="false" ht="15.75" hidden="false" customHeight="false" outlineLevel="0" collapsed="false">
      <c r="A156" s="1164" t="s">
        <v>322</v>
      </c>
      <c r="B156" s="1143"/>
      <c r="C156" s="1143" t="str">
        <f aca="false">+C155</f>
        <v>Year 2020</v>
      </c>
      <c r="D156" s="1143"/>
      <c r="E156" s="1146" t="n">
        <f aca="false">-O155</f>
        <v>0</v>
      </c>
      <c r="F156" s="1146"/>
      <c r="G156" s="1165" t="n">
        <f aca="false">+G155</f>
        <v>0.0057</v>
      </c>
      <c r="H156" s="1165"/>
      <c r="I156" s="1143"/>
      <c r="J156" s="1143"/>
      <c r="K156" s="1057" t="n">
        <f aca="false">-G156*E156</f>
        <v>-0</v>
      </c>
      <c r="L156" s="1057"/>
      <c r="M156" s="1057" t="n">
        <f aca="false">M155</f>
        <v>0</v>
      </c>
      <c r="N156" s="1057"/>
      <c r="O156" s="1167" t="n">
        <f aca="false">(+E156+E156*G156+M156)*-1</f>
        <v>-0</v>
      </c>
    </row>
    <row r="157" customFormat="false" ht="15.75" hidden="false" customHeight="false" outlineLevel="0" collapsed="false">
      <c r="A157" s="1164" t="s">
        <v>323</v>
      </c>
      <c r="B157" s="1143"/>
      <c r="C157" s="1143" t="str">
        <f aca="false">+C156</f>
        <v>Year 2020</v>
      </c>
      <c r="D157" s="1143"/>
      <c r="E157" s="1146" t="n">
        <f aca="false">-O156</f>
        <v>0</v>
      </c>
      <c r="F157" s="1146"/>
      <c r="G157" s="1165" t="n">
        <f aca="false">+G156</f>
        <v>0.0057</v>
      </c>
      <c r="H157" s="1165"/>
      <c r="I157" s="1143"/>
      <c r="J157" s="1143"/>
      <c r="K157" s="1057" t="n">
        <f aca="false">-G157*E157</f>
        <v>-0</v>
      </c>
      <c r="L157" s="1057"/>
      <c r="M157" s="1057" t="n">
        <f aca="false">M156</f>
        <v>0</v>
      </c>
      <c r="N157" s="1057"/>
      <c r="O157" s="1167" t="n">
        <f aca="false">(+E157+E157*G157+M157)*-1</f>
        <v>-0</v>
      </c>
    </row>
    <row r="158" customFormat="false" ht="15.75" hidden="false" customHeight="false" outlineLevel="0" collapsed="false">
      <c r="A158" s="1164" t="s">
        <v>330</v>
      </c>
      <c r="B158" s="1143"/>
      <c r="C158" s="1143" t="str">
        <f aca="false">+C157</f>
        <v>Year 2020</v>
      </c>
      <c r="D158" s="1143"/>
      <c r="E158" s="1146" t="n">
        <f aca="false">-O157</f>
        <v>0</v>
      </c>
      <c r="F158" s="1146"/>
      <c r="G158" s="1165" t="n">
        <f aca="false">+G157</f>
        <v>0.0057</v>
      </c>
      <c r="H158" s="1165"/>
      <c r="I158" s="1143"/>
      <c r="J158" s="1143"/>
      <c r="K158" s="1057" t="n">
        <f aca="false">-G158*E158</f>
        <v>-0</v>
      </c>
      <c r="L158" s="1057"/>
      <c r="M158" s="1057" t="n">
        <f aca="false">M157</f>
        <v>0</v>
      </c>
      <c r="N158" s="1057"/>
      <c r="O158" s="1167" t="n">
        <f aca="false">(+E158+E158*G158+M158)*-1</f>
        <v>-0</v>
      </c>
    </row>
    <row r="159" customFormat="false" ht="15.75" hidden="false" customHeight="false" outlineLevel="0" collapsed="false">
      <c r="A159" s="1164" t="s">
        <v>325</v>
      </c>
      <c r="B159" s="1143"/>
      <c r="C159" s="1143" t="str">
        <f aca="false">+C158</f>
        <v>Year 2020</v>
      </c>
      <c r="D159" s="1143"/>
      <c r="E159" s="1146" t="n">
        <f aca="false">-O158</f>
        <v>0</v>
      </c>
      <c r="F159" s="1146"/>
      <c r="G159" s="1165" t="n">
        <f aca="false">+G158</f>
        <v>0.0057</v>
      </c>
      <c r="H159" s="1165"/>
      <c r="I159" s="1143"/>
      <c r="J159" s="1143"/>
      <c r="K159" s="1057" t="n">
        <f aca="false">-G159*E159</f>
        <v>-0</v>
      </c>
      <c r="L159" s="1057"/>
      <c r="M159" s="1057" t="n">
        <f aca="false">M158</f>
        <v>0</v>
      </c>
      <c r="N159" s="1057"/>
      <c r="O159" s="1167" t="n">
        <f aca="false">(+E159+E159*G159+M159)*-1</f>
        <v>-0</v>
      </c>
    </row>
    <row r="160" customFormat="false" ht="15.75" hidden="false" customHeight="false" outlineLevel="0" collapsed="false">
      <c r="A160" s="1164" t="s">
        <v>312</v>
      </c>
      <c r="B160" s="1143"/>
      <c r="C160" s="1143" t="str">
        <f aca="false">+C159</f>
        <v>Year 2020</v>
      </c>
      <c r="D160" s="1143"/>
      <c r="E160" s="1146" t="n">
        <f aca="false">-O159</f>
        <v>0</v>
      </c>
      <c r="F160" s="1146"/>
      <c r="G160" s="1165" t="n">
        <f aca="false">+G159</f>
        <v>0.0057</v>
      </c>
      <c r="H160" s="1165"/>
      <c r="I160" s="1143"/>
      <c r="J160" s="1143"/>
      <c r="K160" s="1059" t="n">
        <f aca="false">-G160*E160</f>
        <v>-0</v>
      </c>
      <c r="L160" s="1057"/>
      <c r="M160" s="1057" t="n">
        <f aca="false">M159</f>
        <v>0</v>
      </c>
      <c r="N160" s="1057"/>
      <c r="O160" s="1167" t="n">
        <f aca="false">(+E160+E160*G160+M160)*-1</f>
        <v>-0</v>
      </c>
    </row>
    <row r="161" customFormat="false" ht="15.75" hidden="false" customHeight="false" outlineLevel="0" collapsed="false">
      <c r="A161" s="1164"/>
      <c r="B161" s="1143"/>
      <c r="C161" s="1143"/>
      <c r="D161" s="1143"/>
      <c r="E161" s="1146"/>
      <c r="F161" s="1146"/>
      <c r="G161" s="1165"/>
      <c r="H161" s="1165"/>
      <c r="I161" s="1143"/>
      <c r="J161" s="1143"/>
      <c r="K161" s="1057" t="n">
        <f aca="false">SUM(K149:K160)</f>
        <v>0</v>
      </c>
      <c r="L161" s="1057"/>
      <c r="M161" s="1057"/>
      <c r="N161" s="1057"/>
      <c r="O161" s="1167"/>
    </row>
    <row r="162" customFormat="false" ht="15" hidden="false" customHeight="false" outlineLevel="0" collapsed="false">
      <c r="A162" s="1174"/>
      <c r="B162" s="1175"/>
      <c r="C162" s="1175"/>
      <c r="D162" s="1175"/>
      <c r="E162" s="1175"/>
      <c r="F162" s="1175"/>
      <c r="G162" s="1175"/>
      <c r="H162" s="1175"/>
      <c r="I162" s="1175"/>
      <c r="J162" s="1175"/>
      <c r="K162" s="1175"/>
      <c r="L162" s="1175"/>
      <c r="M162" s="1175"/>
      <c r="N162" s="1175"/>
      <c r="O162" s="1176"/>
    </row>
    <row r="163" customFormat="false" ht="15.75" hidden="false" customHeight="false" outlineLevel="0" collapsed="false">
      <c r="A163" s="1164" t="s">
        <v>892</v>
      </c>
      <c r="B163" s="1143"/>
      <c r="C163" s="1175"/>
      <c r="D163" s="1175"/>
      <c r="E163" s="1175"/>
      <c r="F163" s="1175"/>
      <c r="G163" s="1175"/>
      <c r="H163" s="1175"/>
      <c r="I163" s="1175"/>
      <c r="J163" s="1175"/>
      <c r="K163" s="1175"/>
      <c r="L163" s="1175"/>
      <c r="M163" s="1067" t="n">
        <f aca="false">SUM(M149:M160)</f>
        <v>0</v>
      </c>
      <c r="N163" s="1175"/>
      <c r="O163" s="1176"/>
    </row>
    <row r="164" customFormat="false" ht="15.75" hidden="false" customHeight="false" outlineLevel="0" collapsed="false">
      <c r="A164" s="1164" t="s">
        <v>840</v>
      </c>
      <c r="B164" s="1143"/>
      <c r="C164" s="1175"/>
      <c r="D164" s="1175"/>
      <c r="E164" s="1175"/>
      <c r="F164" s="1175"/>
      <c r="G164" s="1175"/>
      <c r="H164" s="1175"/>
      <c r="I164" s="1175"/>
      <c r="J164" s="1175"/>
      <c r="K164" s="1175"/>
      <c r="L164" s="1175"/>
      <c r="M164" s="1067" t="n">
        <f aca="false">K12</f>
        <v>0</v>
      </c>
      <c r="N164" s="1175"/>
      <c r="O164" s="1176"/>
    </row>
    <row r="165" customFormat="false" ht="15.75" hidden="false" customHeight="false" outlineLevel="0" collapsed="false">
      <c r="A165" s="1177" t="s">
        <v>841</v>
      </c>
      <c r="B165" s="1178"/>
      <c r="C165" s="1179"/>
      <c r="D165" s="1179"/>
      <c r="E165" s="1179"/>
      <c r="F165" s="1179"/>
      <c r="G165" s="1179"/>
      <c r="H165" s="1179"/>
      <c r="I165" s="1179"/>
      <c r="J165" s="1179"/>
      <c r="K165" s="1179"/>
      <c r="L165" s="1179"/>
      <c r="M165" s="1180" t="n">
        <f aca="false">(M163+M164)</f>
        <v>0</v>
      </c>
      <c r="N165" s="1179"/>
      <c r="O165" s="1181"/>
    </row>
    <row r="168" customFormat="false" ht="15.75" hidden="false" customHeight="false" outlineLevel="0" collapsed="false">
      <c r="A168" s="1099" t="s">
        <v>886</v>
      </c>
      <c r="B168" s="1099"/>
      <c r="C168" s="1099"/>
      <c r="D168" s="1099"/>
      <c r="E168" s="1099"/>
      <c r="F168" s="1099"/>
      <c r="G168" s="1099"/>
      <c r="H168" s="1099"/>
      <c r="I168" s="1099"/>
      <c r="J168" s="1099"/>
      <c r="K168" s="1099"/>
      <c r="L168" s="1099"/>
      <c r="M168" s="1099"/>
    </row>
    <row r="169" customFormat="false" ht="15.75" hidden="false" customHeight="false" outlineLevel="0" collapsed="false">
      <c r="A169" s="1028" t="str">
        <f aca="false">+A3</f>
        <v>New York Transco LLC</v>
      </c>
      <c r="B169" s="1028"/>
      <c r="C169" s="1028"/>
      <c r="D169" s="1028"/>
      <c r="E169" s="1028"/>
      <c r="F169" s="1028"/>
      <c r="G169" s="1028"/>
      <c r="H169" s="1028"/>
      <c r="I169" s="1028"/>
      <c r="J169" s="1028"/>
      <c r="K169" s="1028"/>
      <c r="L169" s="1028"/>
      <c r="M169" s="1028"/>
    </row>
    <row r="170" customFormat="false" ht="15.75" hidden="false" customHeight="false" outlineLevel="0" collapsed="false">
      <c r="A170" s="1099"/>
      <c r="B170" s="1099"/>
      <c r="C170" s="1099"/>
      <c r="D170" s="1099"/>
      <c r="E170" s="1099"/>
      <c r="F170" s="1099"/>
      <c r="G170" s="1099"/>
      <c r="H170" s="1099"/>
      <c r="I170" s="1099"/>
      <c r="J170" s="1099"/>
      <c r="K170" s="1099"/>
      <c r="L170" s="1099"/>
      <c r="M170" s="1099"/>
    </row>
    <row r="172" customFormat="false" ht="18" hidden="false" customHeight="false" outlineLevel="0" collapsed="false">
      <c r="A172" s="1153" t="s">
        <v>893</v>
      </c>
      <c r="B172" s="1154"/>
      <c r="C172" s="1155"/>
      <c r="D172" s="1155"/>
      <c r="E172" s="1155"/>
      <c r="F172" s="1155"/>
      <c r="G172" s="1156"/>
      <c r="H172" s="1156"/>
      <c r="I172" s="1156"/>
      <c r="J172" s="1156"/>
      <c r="K172" s="1157"/>
      <c r="L172" s="1157"/>
      <c r="M172" s="1155"/>
      <c r="N172" s="1155"/>
      <c r="O172" s="1158"/>
    </row>
    <row r="173" customFormat="false" ht="15.75" hidden="false" customHeight="false" outlineLevel="0" collapsed="false">
      <c r="A173" s="1159" t="s">
        <v>894</v>
      </c>
      <c r="B173" s="1160"/>
      <c r="C173" s="1147"/>
      <c r="D173" s="1147"/>
      <c r="E173" s="1147"/>
      <c r="F173" s="1147"/>
      <c r="G173" s="1123"/>
      <c r="H173" s="1123"/>
      <c r="I173" s="1123"/>
      <c r="J173" s="1123"/>
      <c r="K173" s="1161" t="s">
        <v>832</v>
      </c>
      <c r="L173" s="1161"/>
      <c r="M173" s="1147"/>
      <c r="N173" s="1147"/>
      <c r="O173" s="1162"/>
    </row>
    <row r="174" customFormat="false" ht="18" hidden="false" customHeight="false" outlineLevel="0" collapsed="false">
      <c r="A174" s="1163"/>
      <c r="B174" s="1160"/>
      <c r="C174" s="1147"/>
      <c r="D174" s="1147"/>
      <c r="E174" s="1147"/>
      <c r="F174" s="1147"/>
      <c r="G174" s="1123"/>
      <c r="H174" s="1123"/>
      <c r="I174" s="1123"/>
      <c r="J174" s="1123"/>
      <c r="K174" s="1161"/>
      <c r="L174" s="1161"/>
      <c r="M174" s="1147"/>
      <c r="N174" s="1147"/>
      <c r="O174" s="1162"/>
    </row>
    <row r="175" customFormat="false" ht="15.75" hidden="false" customHeight="false" outlineLevel="0" collapsed="false">
      <c r="A175" s="1164" t="s">
        <v>314</v>
      </c>
      <c r="B175" s="1143"/>
      <c r="C175" s="1143" t="s">
        <v>836</v>
      </c>
      <c r="D175" s="1143"/>
      <c r="E175" s="1057" t="n">
        <f aca="false">K13/12</f>
        <v>0</v>
      </c>
      <c r="F175" s="1057"/>
      <c r="G175" s="1165" t="n">
        <f aca="false">M13</f>
        <v>0.0058</v>
      </c>
      <c r="H175" s="1165"/>
      <c r="I175" s="1166" t="n">
        <v>12</v>
      </c>
      <c r="J175" s="1143"/>
      <c r="K175" s="1057" t="n">
        <f aca="false">G175*E175*I175*-1</f>
        <v>-0</v>
      </c>
      <c r="L175" s="1057"/>
      <c r="M175" s="1057"/>
      <c r="N175" s="1057"/>
      <c r="O175" s="1167" t="n">
        <f aca="false">(-K175+E175)*-1</f>
        <v>-0</v>
      </c>
    </row>
    <row r="176" customFormat="false" ht="15.75" hidden="false" customHeight="false" outlineLevel="0" collapsed="false">
      <c r="A176" s="1164" t="s">
        <v>316</v>
      </c>
      <c r="B176" s="1143"/>
      <c r="C176" s="1143" t="str">
        <f aca="false">C175</f>
        <v>Year 2017</v>
      </c>
      <c r="D176" s="1143"/>
      <c r="E176" s="1057" t="n">
        <f aca="false">+E175</f>
        <v>0</v>
      </c>
      <c r="F176" s="1057"/>
      <c r="G176" s="1165" t="n">
        <f aca="false">+G175</f>
        <v>0.0058</v>
      </c>
      <c r="H176" s="1165"/>
      <c r="I176" s="1168" t="n">
        <f aca="false">+I175-1</f>
        <v>11</v>
      </c>
      <c r="J176" s="651"/>
      <c r="K176" s="1057" t="n">
        <f aca="false">G176*E176*I176*-1</f>
        <v>-0</v>
      </c>
      <c r="L176" s="1057"/>
      <c r="M176" s="1057"/>
      <c r="N176" s="1057"/>
      <c r="O176" s="1167" t="n">
        <f aca="false">(-K176+E176)*-1</f>
        <v>-0</v>
      </c>
    </row>
    <row r="177" customFormat="false" ht="15.75" hidden="false" customHeight="false" outlineLevel="0" collapsed="false">
      <c r="A177" s="1164" t="s">
        <v>317</v>
      </c>
      <c r="B177" s="1143"/>
      <c r="C177" s="1143" t="str">
        <f aca="false">C176</f>
        <v>Year 2017</v>
      </c>
      <c r="D177" s="1143"/>
      <c r="E177" s="1057" t="n">
        <f aca="false">+E176</f>
        <v>0</v>
      </c>
      <c r="F177" s="1057"/>
      <c r="G177" s="1165" t="n">
        <f aca="false">+G176</f>
        <v>0.0058</v>
      </c>
      <c r="H177" s="1165"/>
      <c r="I177" s="1168" t="n">
        <f aca="false">+I176-1</f>
        <v>10</v>
      </c>
      <c r="J177" s="651"/>
      <c r="K177" s="1057" t="n">
        <f aca="false">G177*E177*I177*-1</f>
        <v>-0</v>
      </c>
      <c r="L177" s="1057"/>
      <c r="M177" s="1057"/>
      <c r="N177" s="1057"/>
      <c r="O177" s="1167" t="n">
        <f aca="false">(-K177+E177)*-1</f>
        <v>-0</v>
      </c>
    </row>
    <row r="178" customFormat="false" ht="15.75" hidden="false" customHeight="false" outlineLevel="0" collapsed="false">
      <c r="A178" s="1164" t="s">
        <v>318</v>
      </c>
      <c r="B178" s="1143"/>
      <c r="C178" s="1143" t="str">
        <f aca="false">C177</f>
        <v>Year 2017</v>
      </c>
      <c r="D178" s="1143"/>
      <c r="E178" s="1057" t="n">
        <f aca="false">+E177</f>
        <v>0</v>
      </c>
      <c r="F178" s="1057"/>
      <c r="G178" s="1165" t="n">
        <f aca="false">+G177</f>
        <v>0.0058</v>
      </c>
      <c r="H178" s="1165"/>
      <c r="I178" s="1168" t="n">
        <f aca="false">+I177-1</f>
        <v>9</v>
      </c>
      <c r="J178" s="651"/>
      <c r="K178" s="1057" t="n">
        <f aca="false">G178*E178*I178*-1</f>
        <v>-0</v>
      </c>
      <c r="L178" s="1057"/>
      <c r="M178" s="1057"/>
      <c r="N178" s="1057"/>
      <c r="O178" s="1167" t="n">
        <f aca="false">(-K178+E178)*-1</f>
        <v>-0</v>
      </c>
    </row>
    <row r="179" customFormat="false" ht="15.75" hidden="false" customHeight="false" outlineLevel="0" collapsed="false">
      <c r="A179" s="1164" t="s">
        <v>319</v>
      </c>
      <c r="B179" s="1143"/>
      <c r="C179" s="1143" t="str">
        <f aca="false">C178</f>
        <v>Year 2017</v>
      </c>
      <c r="D179" s="1143"/>
      <c r="E179" s="1057" t="n">
        <f aca="false">+E178</f>
        <v>0</v>
      </c>
      <c r="F179" s="1057"/>
      <c r="G179" s="1165" t="n">
        <f aca="false">+G178</f>
        <v>0.0058</v>
      </c>
      <c r="H179" s="1165"/>
      <c r="I179" s="1168" t="n">
        <f aca="false">+I178-1</f>
        <v>8</v>
      </c>
      <c r="J179" s="651"/>
      <c r="K179" s="1057" t="n">
        <f aca="false">G179*E179*I179*-1</f>
        <v>-0</v>
      </c>
      <c r="L179" s="1057"/>
      <c r="M179" s="1057"/>
      <c r="N179" s="1057"/>
      <c r="O179" s="1167" t="n">
        <f aca="false">(-K179+E179)*-1</f>
        <v>-0</v>
      </c>
    </row>
    <row r="180" customFormat="false" ht="15.75" hidden="false" customHeight="false" outlineLevel="0" collapsed="false">
      <c r="A180" s="1164" t="s">
        <v>477</v>
      </c>
      <c r="B180" s="1143"/>
      <c r="C180" s="1143" t="str">
        <f aca="false">C179</f>
        <v>Year 2017</v>
      </c>
      <c r="D180" s="1143"/>
      <c r="E180" s="1057" t="n">
        <f aca="false">+E179</f>
        <v>0</v>
      </c>
      <c r="F180" s="1057"/>
      <c r="G180" s="1165" t="n">
        <f aca="false">+G179</f>
        <v>0.0058</v>
      </c>
      <c r="H180" s="1165"/>
      <c r="I180" s="1168" t="n">
        <f aca="false">+I179-1</f>
        <v>7</v>
      </c>
      <c r="J180" s="651"/>
      <c r="K180" s="1057" t="n">
        <f aca="false">G180*E180*I180*-1</f>
        <v>-0</v>
      </c>
      <c r="L180" s="1057"/>
      <c r="M180" s="1057"/>
      <c r="N180" s="1057"/>
      <c r="O180" s="1167" t="n">
        <f aca="false">(-K180+E180)*-1</f>
        <v>-0</v>
      </c>
    </row>
    <row r="181" customFormat="false" ht="15.75" hidden="false" customHeight="false" outlineLevel="0" collapsed="false">
      <c r="A181" s="1164" t="s">
        <v>321</v>
      </c>
      <c r="B181" s="1143"/>
      <c r="C181" s="1143" t="str">
        <f aca="false">C180</f>
        <v>Year 2017</v>
      </c>
      <c r="D181" s="1143"/>
      <c r="E181" s="1057" t="n">
        <f aca="false">+E180</f>
        <v>0</v>
      </c>
      <c r="F181" s="1057"/>
      <c r="G181" s="1165" t="n">
        <f aca="false">+G180</f>
        <v>0.0058</v>
      </c>
      <c r="H181" s="1165"/>
      <c r="I181" s="1168" t="n">
        <f aca="false">+I180-1</f>
        <v>6</v>
      </c>
      <c r="J181" s="651"/>
      <c r="K181" s="1057" t="n">
        <f aca="false">G181*E181*I181*-1</f>
        <v>-0</v>
      </c>
      <c r="L181" s="1057"/>
      <c r="M181" s="1057"/>
      <c r="N181" s="1057"/>
      <c r="O181" s="1167" t="n">
        <f aca="false">(-K181+E181)*-1</f>
        <v>-0</v>
      </c>
    </row>
    <row r="182" customFormat="false" ht="15.75" hidden="false" customHeight="false" outlineLevel="0" collapsed="false">
      <c r="A182" s="1164" t="s">
        <v>322</v>
      </c>
      <c r="B182" s="1143"/>
      <c r="C182" s="1143" t="str">
        <f aca="false">C181</f>
        <v>Year 2017</v>
      </c>
      <c r="D182" s="1143"/>
      <c r="E182" s="1057" t="n">
        <f aca="false">+E181</f>
        <v>0</v>
      </c>
      <c r="F182" s="1057"/>
      <c r="G182" s="1165" t="n">
        <f aca="false">+G181</f>
        <v>0.0058</v>
      </c>
      <c r="H182" s="1165"/>
      <c r="I182" s="1168" t="n">
        <f aca="false">+I181-1</f>
        <v>5</v>
      </c>
      <c r="J182" s="651"/>
      <c r="K182" s="1057" t="n">
        <f aca="false">G182*E182*I182*-1</f>
        <v>-0</v>
      </c>
      <c r="L182" s="1057"/>
      <c r="M182" s="1057"/>
      <c r="N182" s="1057"/>
      <c r="O182" s="1167" t="n">
        <f aca="false">(-K182+E182)*-1</f>
        <v>-0</v>
      </c>
    </row>
    <row r="183" customFormat="false" ht="15.75" hidden="false" customHeight="false" outlineLevel="0" collapsed="false">
      <c r="A183" s="1164" t="s">
        <v>323</v>
      </c>
      <c r="B183" s="1143"/>
      <c r="C183" s="1143" t="str">
        <f aca="false">C182</f>
        <v>Year 2017</v>
      </c>
      <c r="D183" s="1143"/>
      <c r="E183" s="1057" t="n">
        <f aca="false">+E182</f>
        <v>0</v>
      </c>
      <c r="F183" s="1057"/>
      <c r="G183" s="1165" t="n">
        <f aca="false">+G182</f>
        <v>0.0058</v>
      </c>
      <c r="H183" s="1165"/>
      <c r="I183" s="1168" t="n">
        <f aca="false">+I182-1</f>
        <v>4</v>
      </c>
      <c r="J183" s="651"/>
      <c r="K183" s="1057" t="n">
        <f aca="false">G183*E183*I183*-1</f>
        <v>-0</v>
      </c>
      <c r="L183" s="1057"/>
      <c r="M183" s="1057"/>
      <c r="N183" s="1057"/>
      <c r="O183" s="1167" t="n">
        <f aca="false">(-K183+E183)*-1</f>
        <v>-0</v>
      </c>
    </row>
    <row r="184" customFormat="false" ht="15.75" hidden="false" customHeight="false" outlineLevel="0" collapsed="false">
      <c r="A184" s="1164" t="s">
        <v>330</v>
      </c>
      <c r="B184" s="1143"/>
      <c r="C184" s="1143" t="str">
        <f aca="false">C183</f>
        <v>Year 2017</v>
      </c>
      <c r="D184" s="1143"/>
      <c r="E184" s="1057" t="n">
        <f aca="false">+E183</f>
        <v>0</v>
      </c>
      <c r="F184" s="1057"/>
      <c r="G184" s="1165" t="n">
        <f aca="false">+G183</f>
        <v>0.0058</v>
      </c>
      <c r="H184" s="1165"/>
      <c r="I184" s="1168" t="n">
        <f aca="false">+I183-1</f>
        <v>3</v>
      </c>
      <c r="J184" s="651"/>
      <c r="K184" s="1057" t="n">
        <f aca="false">G184*E184*I184*-1</f>
        <v>-0</v>
      </c>
      <c r="L184" s="1057"/>
      <c r="M184" s="1057"/>
      <c r="N184" s="1057"/>
      <c r="O184" s="1167" t="n">
        <f aca="false">(-K184+E184)*-1</f>
        <v>-0</v>
      </c>
    </row>
    <row r="185" customFormat="false" ht="15.75" hidden="false" customHeight="false" outlineLevel="0" collapsed="false">
      <c r="A185" s="1164" t="s">
        <v>325</v>
      </c>
      <c r="B185" s="1143"/>
      <c r="C185" s="1143" t="str">
        <f aca="false">C184</f>
        <v>Year 2017</v>
      </c>
      <c r="D185" s="1143"/>
      <c r="E185" s="1057" t="n">
        <f aca="false">+E184</f>
        <v>0</v>
      </c>
      <c r="F185" s="1057"/>
      <c r="G185" s="1165" t="n">
        <f aca="false">+G184</f>
        <v>0.0058</v>
      </c>
      <c r="H185" s="1165"/>
      <c r="I185" s="1168" t="n">
        <f aca="false">+I184-1</f>
        <v>2</v>
      </c>
      <c r="J185" s="651"/>
      <c r="K185" s="1057" t="n">
        <f aca="false">G185*E185*I185*-1</f>
        <v>-0</v>
      </c>
      <c r="L185" s="1057"/>
      <c r="M185" s="1057"/>
      <c r="N185" s="1057"/>
      <c r="O185" s="1167" t="n">
        <f aca="false">(-K185+E185)*-1</f>
        <v>-0</v>
      </c>
    </row>
    <row r="186" customFormat="false" ht="15.75" hidden="false" customHeight="false" outlineLevel="0" collapsed="false">
      <c r="A186" s="1164" t="s">
        <v>312</v>
      </c>
      <c r="B186" s="1143"/>
      <c r="C186" s="1143" t="str">
        <f aca="false">C185</f>
        <v>Year 2017</v>
      </c>
      <c r="D186" s="1143"/>
      <c r="E186" s="1057" t="n">
        <f aca="false">+E185</f>
        <v>0</v>
      </c>
      <c r="F186" s="1057"/>
      <c r="G186" s="1165" t="n">
        <f aca="false">+G185</f>
        <v>0.0058</v>
      </c>
      <c r="H186" s="1165"/>
      <c r="I186" s="1168" t="n">
        <f aca="false">+I185-1</f>
        <v>1</v>
      </c>
      <c r="J186" s="651"/>
      <c r="K186" s="1059" t="n">
        <f aca="false">G186*E186*I186*-1</f>
        <v>-0</v>
      </c>
      <c r="L186" s="1057"/>
      <c r="M186" s="1057"/>
      <c r="N186" s="1057"/>
      <c r="O186" s="1167" t="n">
        <f aca="false">(-K186+E186)*-1</f>
        <v>-0</v>
      </c>
    </row>
    <row r="187" customFormat="false" ht="15.75" hidden="false" customHeight="false" outlineLevel="0" collapsed="false">
      <c r="A187" s="1164"/>
      <c r="B187" s="1143"/>
      <c r="C187" s="1143"/>
      <c r="D187" s="1143"/>
      <c r="E187" s="1057"/>
      <c r="F187" s="1057"/>
      <c r="G187" s="1165"/>
      <c r="H187" s="1165"/>
      <c r="I187" s="651"/>
      <c r="J187" s="651"/>
      <c r="K187" s="1057" t="n">
        <f aca="false">SUM(K175:K186)</f>
        <v>0</v>
      </c>
      <c r="L187" s="1057"/>
      <c r="M187" s="1057"/>
      <c r="N187" s="1057"/>
      <c r="O187" s="1169" t="n">
        <f aca="false">SUM(O175:O186)</f>
        <v>0</v>
      </c>
    </row>
    <row r="188" customFormat="false" ht="15.75" hidden="false" customHeight="false" outlineLevel="0" collapsed="false">
      <c r="A188" s="1164"/>
      <c r="B188" s="1143"/>
      <c r="C188" s="1143"/>
      <c r="D188" s="1143"/>
      <c r="E188" s="1057"/>
      <c r="F188" s="1057"/>
      <c r="G188" s="1165"/>
      <c r="H188" s="1165"/>
      <c r="I188" s="651"/>
      <c r="J188" s="651"/>
      <c r="K188" s="1057"/>
      <c r="L188" s="1057"/>
      <c r="M188" s="1057"/>
      <c r="N188" s="1057"/>
      <c r="O188" s="1169"/>
    </row>
    <row r="189" customFormat="false" ht="15.75" hidden="false" customHeight="false" outlineLevel="0" collapsed="false">
      <c r="A189" s="1164"/>
      <c r="B189" s="1143"/>
      <c r="C189" s="1143"/>
      <c r="D189" s="1143"/>
      <c r="E189" s="1057"/>
      <c r="F189" s="1057"/>
      <c r="G189" s="1165"/>
      <c r="H189" s="1165"/>
      <c r="I189" s="651"/>
      <c r="J189" s="651"/>
      <c r="K189" s="1062" t="s">
        <v>834</v>
      </c>
      <c r="L189" s="1057"/>
      <c r="M189" s="1057"/>
      <c r="N189" s="1057"/>
      <c r="O189" s="1169"/>
    </row>
    <row r="190" customFormat="false" ht="15.75" hidden="false" customHeight="false" outlineLevel="0" collapsed="false">
      <c r="A190" s="1164"/>
      <c r="B190" s="1143"/>
      <c r="C190" s="1143"/>
      <c r="D190" s="1143"/>
      <c r="E190" s="1057"/>
      <c r="F190" s="1057"/>
      <c r="G190" s="1165"/>
      <c r="H190" s="1165"/>
      <c r="I190" s="651"/>
      <c r="J190" s="651"/>
      <c r="K190" s="1062"/>
      <c r="L190" s="1057"/>
      <c r="M190" s="1057"/>
      <c r="N190" s="1057"/>
      <c r="O190" s="1169"/>
    </row>
    <row r="191" customFormat="false" ht="15.75" hidden="false" customHeight="false" outlineLevel="0" collapsed="false">
      <c r="A191" s="1164" t="s">
        <v>835</v>
      </c>
      <c r="B191" s="1143"/>
      <c r="C191" s="1143" t="s">
        <v>838</v>
      </c>
      <c r="D191" s="1143"/>
      <c r="E191" s="1146" t="n">
        <f aca="false">O187</f>
        <v>0</v>
      </c>
      <c r="F191" s="1146"/>
      <c r="G191" s="1165" t="n">
        <f aca="false">M14</f>
        <v>0.0057</v>
      </c>
      <c r="H191" s="1165"/>
      <c r="I191" s="1166" t="n">
        <v>12</v>
      </c>
      <c r="J191" s="1143"/>
      <c r="K191" s="1057" t="n">
        <f aca="false">+I191*G191*E191</f>
        <v>0</v>
      </c>
      <c r="L191" s="1057"/>
      <c r="M191" s="1057"/>
      <c r="N191" s="1057"/>
      <c r="O191" s="1169" t="n">
        <f aca="false">+E191+K191</f>
        <v>0</v>
      </c>
    </row>
    <row r="192" customFormat="false" ht="15.75" hidden="false" customHeight="false" outlineLevel="0" collapsed="false">
      <c r="A192" s="1164" t="s">
        <v>835</v>
      </c>
      <c r="B192" s="1143"/>
      <c r="C192" s="1143" t="s">
        <v>883</v>
      </c>
      <c r="D192" s="1143"/>
      <c r="E192" s="1146" t="n">
        <f aca="false">O191</f>
        <v>0</v>
      </c>
      <c r="F192" s="1146"/>
      <c r="G192" s="1165" t="n">
        <f aca="false">G191</f>
        <v>0.0057</v>
      </c>
      <c r="H192" s="1165"/>
      <c r="I192" s="1166" t="n">
        <v>12</v>
      </c>
      <c r="J192" s="1143"/>
      <c r="K192" s="1057" t="n">
        <f aca="false">+I192*G192*E192</f>
        <v>0</v>
      </c>
      <c r="L192" s="1057"/>
      <c r="M192" s="1057"/>
      <c r="N192" s="1057"/>
      <c r="O192" s="1169" t="n">
        <f aca="false">+E192+K192</f>
        <v>0</v>
      </c>
    </row>
    <row r="193" customFormat="false" ht="15.75" hidden="false" customHeight="false" outlineLevel="0" collapsed="false">
      <c r="A193" s="1164"/>
      <c r="B193" s="1143"/>
      <c r="C193" s="1143"/>
      <c r="D193" s="1143"/>
      <c r="E193" s="1146"/>
      <c r="F193" s="1146"/>
      <c r="G193" s="1165"/>
      <c r="H193" s="1165"/>
      <c r="I193" s="1143"/>
      <c r="J193" s="1143"/>
      <c r="K193" s="1057"/>
      <c r="L193" s="1057"/>
      <c r="M193" s="1057"/>
      <c r="N193" s="1057"/>
      <c r="O193" s="1169"/>
    </row>
    <row r="194" customFormat="false" ht="15.75" hidden="false" customHeight="false" outlineLevel="0" collapsed="false">
      <c r="A194" s="1164"/>
      <c r="B194" s="1143"/>
      <c r="C194" s="1143"/>
      <c r="D194" s="1143"/>
      <c r="E194" s="1146"/>
      <c r="F194" s="1146"/>
      <c r="G194" s="1165"/>
      <c r="H194" s="1165"/>
      <c r="I194" s="1143"/>
      <c r="J194" s="1143"/>
      <c r="K194" s="1057"/>
      <c r="L194" s="1057"/>
      <c r="M194" s="1057"/>
      <c r="N194" s="1057"/>
      <c r="O194" s="1167"/>
    </row>
    <row r="195" customFormat="false" ht="15.75" hidden="false" customHeight="false" outlineLevel="0" collapsed="false">
      <c r="A195" s="1170" t="s">
        <v>837</v>
      </c>
      <c r="B195" s="1171"/>
      <c r="C195" s="1143"/>
      <c r="D195" s="1143"/>
      <c r="E195" s="1057"/>
      <c r="F195" s="1057"/>
      <c r="G195" s="1165"/>
      <c r="H195" s="1165"/>
      <c r="I195" s="1143"/>
      <c r="J195" s="1143"/>
      <c r="K195" s="1062" t="s">
        <v>832</v>
      </c>
      <c r="L195" s="1062"/>
      <c r="M195" s="1057"/>
      <c r="N195" s="1057"/>
      <c r="O195" s="1167"/>
    </row>
    <row r="196" customFormat="false" ht="15.75" hidden="false" customHeight="false" outlineLevel="0" collapsed="false">
      <c r="A196" s="1164" t="s">
        <v>314</v>
      </c>
      <c r="B196" s="1143"/>
      <c r="C196" s="1143" t="s">
        <v>884</v>
      </c>
      <c r="D196" s="1143"/>
      <c r="E196" s="1172" t="n">
        <f aca="false">-O192</f>
        <v>-0</v>
      </c>
      <c r="F196" s="1146"/>
      <c r="G196" s="1165" t="n">
        <f aca="false">G192</f>
        <v>0.0057</v>
      </c>
      <c r="H196" s="1165"/>
      <c r="I196" s="1143"/>
      <c r="J196" s="1143"/>
      <c r="K196" s="1057" t="n">
        <f aca="false">-G196*E196</f>
        <v>0</v>
      </c>
      <c r="L196" s="1057"/>
      <c r="M196" s="1057" t="n">
        <f aca="false">-PMT(G196,12,O192)</f>
        <v>0</v>
      </c>
      <c r="N196" s="1057"/>
      <c r="O196" s="1167" t="n">
        <f aca="false">(+E196+E196*G196+M196)*-1</f>
        <v>-0</v>
      </c>
    </row>
    <row r="197" customFormat="false" ht="15.75" hidden="false" customHeight="false" outlineLevel="0" collapsed="false">
      <c r="A197" s="1164" t="s">
        <v>316</v>
      </c>
      <c r="B197" s="1143"/>
      <c r="C197" s="1143" t="str">
        <f aca="false">+C196</f>
        <v>Year 2020</v>
      </c>
      <c r="D197" s="1143"/>
      <c r="E197" s="1146" t="n">
        <f aca="false">-O196</f>
        <v>0</v>
      </c>
      <c r="F197" s="1146"/>
      <c r="G197" s="1165" t="n">
        <f aca="false">+G196</f>
        <v>0.0057</v>
      </c>
      <c r="H197" s="1165"/>
      <c r="I197" s="1143"/>
      <c r="J197" s="1143"/>
      <c r="K197" s="1057" t="n">
        <f aca="false">-G197*E197</f>
        <v>-0</v>
      </c>
      <c r="L197" s="1057"/>
      <c r="M197" s="1057" t="n">
        <f aca="false">M196</f>
        <v>0</v>
      </c>
      <c r="N197" s="1057"/>
      <c r="O197" s="1167" t="n">
        <f aca="false">(+E197+E197*G197+M197)*-1</f>
        <v>-0</v>
      </c>
    </row>
    <row r="198" customFormat="false" ht="15.75" hidden="false" customHeight="false" outlineLevel="0" collapsed="false">
      <c r="A198" s="1164" t="s">
        <v>317</v>
      </c>
      <c r="B198" s="1143"/>
      <c r="C198" s="1143" t="str">
        <f aca="false">+C197</f>
        <v>Year 2020</v>
      </c>
      <c r="D198" s="1143"/>
      <c r="E198" s="1146" t="n">
        <f aca="false">-O197</f>
        <v>0</v>
      </c>
      <c r="F198" s="1146"/>
      <c r="G198" s="1165" t="n">
        <f aca="false">+G197</f>
        <v>0.0057</v>
      </c>
      <c r="H198" s="1165"/>
      <c r="I198" s="1143"/>
      <c r="J198" s="1143"/>
      <c r="K198" s="1057" t="n">
        <f aca="false">-G198*E198</f>
        <v>-0</v>
      </c>
      <c r="L198" s="1057"/>
      <c r="M198" s="1057" t="n">
        <f aca="false">M197</f>
        <v>0</v>
      </c>
      <c r="N198" s="1057"/>
      <c r="O198" s="1167" t="n">
        <f aca="false">(+E198+E198*G198+M198)*-1</f>
        <v>-0</v>
      </c>
    </row>
    <row r="199" customFormat="false" ht="15.75" hidden="false" customHeight="false" outlineLevel="0" collapsed="false">
      <c r="A199" s="1164" t="s">
        <v>318</v>
      </c>
      <c r="B199" s="1143"/>
      <c r="C199" s="1143" t="str">
        <f aca="false">+C198</f>
        <v>Year 2020</v>
      </c>
      <c r="D199" s="1143"/>
      <c r="E199" s="1146" t="n">
        <f aca="false">-O198</f>
        <v>0</v>
      </c>
      <c r="F199" s="1146"/>
      <c r="G199" s="1165" t="n">
        <f aca="false">+G198</f>
        <v>0.0057</v>
      </c>
      <c r="H199" s="1165"/>
      <c r="I199" s="1143"/>
      <c r="J199" s="1143"/>
      <c r="K199" s="1057" t="n">
        <f aca="false">-G199*E199</f>
        <v>-0</v>
      </c>
      <c r="L199" s="1057"/>
      <c r="M199" s="1057" t="n">
        <f aca="false">M198</f>
        <v>0</v>
      </c>
      <c r="N199" s="1057"/>
      <c r="O199" s="1167" t="n">
        <f aca="false">(+E199+E199*G199+M199)*-1</f>
        <v>-0</v>
      </c>
    </row>
    <row r="200" customFormat="false" ht="15.75" hidden="false" customHeight="false" outlineLevel="0" collapsed="false">
      <c r="A200" s="1164" t="s">
        <v>319</v>
      </c>
      <c r="B200" s="1143"/>
      <c r="C200" s="1143" t="str">
        <f aca="false">+C199</f>
        <v>Year 2020</v>
      </c>
      <c r="D200" s="1143"/>
      <c r="E200" s="1146" t="n">
        <f aca="false">-O199</f>
        <v>0</v>
      </c>
      <c r="F200" s="1146"/>
      <c r="G200" s="1165" t="n">
        <f aca="false">+G199</f>
        <v>0.0057</v>
      </c>
      <c r="H200" s="1165"/>
      <c r="I200" s="1143"/>
      <c r="J200" s="1143"/>
      <c r="K200" s="1057" t="n">
        <f aca="false">-G200*E200</f>
        <v>-0</v>
      </c>
      <c r="L200" s="1057"/>
      <c r="M200" s="1057" t="n">
        <f aca="false">M199</f>
        <v>0</v>
      </c>
      <c r="N200" s="1057"/>
      <c r="O200" s="1167" t="n">
        <f aca="false">(+E200+E200*G200+M200)*-1</f>
        <v>-0</v>
      </c>
    </row>
    <row r="201" customFormat="false" ht="15.75" hidden="false" customHeight="false" outlineLevel="0" collapsed="false">
      <c r="A201" s="1164" t="s">
        <v>477</v>
      </c>
      <c r="B201" s="1143"/>
      <c r="C201" s="1143" t="str">
        <f aca="false">C200</f>
        <v>Year 2020</v>
      </c>
      <c r="D201" s="1123"/>
      <c r="E201" s="1146" t="n">
        <f aca="false">-O200</f>
        <v>0</v>
      </c>
      <c r="F201" s="1146"/>
      <c r="G201" s="1165" t="n">
        <f aca="false">+G200</f>
        <v>0.0057</v>
      </c>
      <c r="H201" s="1165"/>
      <c r="I201" s="1143"/>
      <c r="J201" s="1143"/>
      <c r="K201" s="1057" t="n">
        <f aca="false">-G201*E201</f>
        <v>-0</v>
      </c>
      <c r="L201" s="1057"/>
      <c r="M201" s="1057" t="n">
        <f aca="false">M200</f>
        <v>0</v>
      </c>
      <c r="N201" s="1057"/>
      <c r="O201" s="1167" t="n">
        <f aca="false">(+E201+E201*G201+M201)*-1</f>
        <v>-0</v>
      </c>
    </row>
    <row r="202" customFormat="false" ht="15.75" hidden="false" customHeight="false" outlineLevel="0" collapsed="false">
      <c r="A202" s="1164" t="s">
        <v>321</v>
      </c>
      <c r="B202" s="1143"/>
      <c r="C202" s="1143" t="str">
        <f aca="false">+C201</f>
        <v>Year 2020</v>
      </c>
      <c r="D202" s="1143"/>
      <c r="E202" s="1146" t="n">
        <f aca="false">-O201</f>
        <v>0</v>
      </c>
      <c r="F202" s="1146"/>
      <c r="G202" s="1165" t="n">
        <f aca="false">+G201</f>
        <v>0.0057</v>
      </c>
      <c r="H202" s="1165"/>
      <c r="I202" s="1143"/>
      <c r="J202" s="1143"/>
      <c r="K202" s="1057" t="n">
        <f aca="false">-G202*E202</f>
        <v>-0</v>
      </c>
      <c r="L202" s="1057"/>
      <c r="M202" s="1057" t="n">
        <f aca="false">M201</f>
        <v>0</v>
      </c>
      <c r="N202" s="1057"/>
      <c r="O202" s="1167" t="n">
        <f aca="false">(+E202+E202*G202+M202)*-1</f>
        <v>-0</v>
      </c>
    </row>
    <row r="203" customFormat="false" ht="15.75" hidden="false" customHeight="false" outlineLevel="0" collapsed="false">
      <c r="A203" s="1164" t="s">
        <v>322</v>
      </c>
      <c r="B203" s="1143"/>
      <c r="C203" s="1143" t="str">
        <f aca="false">+C202</f>
        <v>Year 2020</v>
      </c>
      <c r="D203" s="1143"/>
      <c r="E203" s="1146" t="n">
        <f aca="false">-O202</f>
        <v>0</v>
      </c>
      <c r="F203" s="1146"/>
      <c r="G203" s="1165" t="n">
        <f aca="false">+G202</f>
        <v>0.0057</v>
      </c>
      <c r="H203" s="1165"/>
      <c r="I203" s="1143"/>
      <c r="J203" s="1143"/>
      <c r="K203" s="1057" t="n">
        <f aca="false">-G203*E203</f>
        <v>-0</v>
      </c>
      <c r="L203" s="1057"/>
      <c r="M203" s="1057" t="n">
        <f aca="false">M202</f>
        <v>0</v>
      </c>
      <c r="N203" s="1057"/>
      <c r="O203" s="1167" t="n">
        <f aca="false">(+E203+E203*G203+M203)*-1</f>
        <v>-0</v>
      </c>
    </row>
    <row r="204" customFormat="false" ht="15.75" hidden="false" customHeight="false" outlineLevel="0" collapsed="false">
      <c r="A204" s="1164" t="s">
        <v>323</v>
      </c>
      <c r="B204" s="1143"/>
      <c r="C204" s="1143" t="str">
        <f aca="false">+C203</f>
        <v>Year 2020</v>
      </c>
      <c r="D204" s="1143"/>
      <c r="E204" s="1146" t="n">
        <f aca="false">-O203</f>
        <v>0</v>
      </c>
      <c r="F204" s="1146"/>
      <c r="G204" s="1165" t="n">
        <f aca="false">+G203</f>
        <v>0.0057</v>
      </c>
      <c r="H204" s="1165"/>
      <c r="I204" s="1143"/>
      <c r="J204" s="1143"/>
      <c r="K204" s="1057" t="n">
        <f aca="false">-G204*E204</f>
        <v>-0</v>
      </c>
      <c r="L204" s="1057"/>
      <c r="M204" s="1057" t="n">
        <f aca="false">M203</f>
        <v>0</v>
      </c>
      <c r="N204" s="1057"/>
      <c r="O204" s="1167" t="n">
        <f aca="false">(+E204+E204*G204+M204)*-1</f>
        <v>-0</v>
      </c>
    </row>
    <row r="205" customFormat="false" ht="15.75" hidden="false" customHeight="false" outlineLevel="0" collapsed="false">
      <c r="A205" s="1164" t="s">
        <v>330</v>
      </c>
      <c r="B205" s="1143"/>
      <c r="C205" s="1143" t="str">
        <f aca="false">+C204</f>
        <v>Year 2020</v>
      </c>
      <c r="D205" s="1143"/>
      <c r="E205" s="1146" t="n">
        <f aca="false">-O204</f>
        <v>0</v>
      </c>
      <c r="F205" s="1146"/>
      <c r="G205" s="1165" t="n">
        <f aca="false">+G204</f>
        <v>0.0057</v>
      </c>
      <c r="H205" s="1165"/>
      <c r="I205" s="1143"/>
      <c r="J205" s="1143"/>
      <c r="K205" s="1057" t="n">
        <f aca="false">-G205*E205</f>
        <v>-0</v>
      </c>
      <c r="L205" s="1057"/>
      <c r="M205" s="1057" t="n">
        <f aca="false">M204</f>
        <v>0</v>
      </c>
      <c r="N205" s="1057"/>
      <c r="O205" s="1167" t="n">
        <f aca="false">(+E205+E205*G205+M205)*-1</f>
        <v>-0</v>
      </c>
    </row>
    <row r="206" customFormat="false" ht="15.75" hidden="false" customHeight="false" outlineLevel="0" collapsed="false">
      <c r="A206" s="1164" t="s">
        <v>325</v>
      </c>
      <c r="B206" s="1143"/>
      <c r="C206" s="1143" t="str">
        <f aca="false">+C205</f>
        <v>Year 2020</v>
      </c>
      <c r="D206" s="1143"/>
      <c r="E206" s="1146" t="n">
        <f aca="false">-O205</f>
        <v>0</v>
      </c>
      <c r="F206" s="1146"/>
      <c r="G206" s="1165" t="n">
        <f aca="false">+G205</f>
        <v>0.0057</v>
      </c>
      <c r="H206" s="1165"/>
      <c r="I206" s="1143"/>
      <c r="J206" s="1143"/>
      <c r="K206" s="1057" t="n">
        <f aca="false">-G206*E206</f>
        <v>-0</v>
      </c>
      <c r="L206" s="1057"/>
      <c r="M206" s="1057" t="n">
        <f aca="false">M205</f>
        <v>0</v>
      </c>
      <c r="N206" s="1057"/>
      <c r="O206" s="1167" t="n">
        <f aca="false">(+E206+E206*G206+M206)*-1</f>
        <v>-0</v>
      </c>
    </row>
    <row r="207" customFormat="false" ht="15.75" hidden="false" customHeight="false" outlineLevel="0" collapsed="false">
      <c r="A207" s="1164" t="s">
        <v>312</v>
      </c>
      <c r="B207" s="1143"/>
      <c r="C207" s="1143" t="str">
        <f aca="false">+C206</f>
        <v>Year 2020</v>
      </c>
      <c r="D207" s="1143"/>
      <c r="E207" s="1146" t="n">
        <f aca="false">-O206</f>
        <v>0</v>
      </c>
      <c r="F207" s="1146"/>
      <c r="G207" s="1165" t="n">
        <f aca="false">+G206</f>
        <v>0.0057</v>
      </c>
      <c r="H207" s="1165"/>
      <c r="I207" s="1143"/>
      <c r="J207" s="1143"/>
      <c r="K207" s="1059" t="n">
        <f aca="false">-G207*E207</f>
        <v>-0</v>
      </c>
      <c r="L207" s="1057"/>
      <c r="M207" s="1057" t="n">
        <f aca="false">M206</f>
        <v>0</v>
      </c>
      <c r="N207" s="1057"/>
      <c r="O207" s="1167" t="n">
        <f aca="false">(+E207+E207*G207+M207)*-1</f>
        <v>-0</v>
      </c>
    </row>
    <row r="208" customFormat="false" ht="15.75" hidden="false" customHeight="false" outlineLevel="0" collapsed="false">
      <c r="A208" s="1164"/>
      <c r="B208" s="1143"/>
      <c r="C208" s="1143"/>
      <c r="D208" s="1143"/>
      <c r="E208" s="1146"/>
      <c r="F208" s="1146"/>
      <c r="G208" s="1165"/>
      <c r="H208" s="1165"/>
      <c r="I208" s="1143"/>
      <c r="J208" s="1143"/>
      <c r="K208" s="1057" t="n">
        <f aca="false">SUM(K196:K207)</f>
        <v>0</v>
      </c>
      <c r="L208" s="1057"/>
      <c r="M208" s="1057"/>
      <c r="N208" s="1057"/>
      <c r="O208" s="1167"/>
    </row>
    <row r="209" customFormat="false" ht="15" hidden="false" customHeight="false" outlineLevel="0" collapsed="false">
      <c r="A209" s="1174"/>
      <c r="B209" s="1175"/>
      <c r="C209" s="1175"/>
      <c r="D209" s="1175"/>
      <c r="E209" s="1175"/>
      <c r="F209" s="1175"/>
      <c r="G209" s="1175"/>
      <c r="H209" s="1175"/>
      <c r="I209" s="1175"/>
      <c r="J209" s="1175"/>
      <c r="K209" s="1175"/>
      <c r="L209" s="1175"/>
      <c r="M209" s="1175"/>
      <c r="N209" s="1175"/>
      <c r="O209" s="1176"/>
    </row>
    <row r="210" customFormat="false" ht="15.75" hidden="false" customHeight="false" outlineLevel="0" collapsed="false">
      <c r="A210" s="1164" t="s">
        <v>895</v>
      </c>
      <c r="B210" s="1143"/>
      <c r="C210" s="1175"/>
      <c r="D210" s="1175"/>
      <c r="E210" s="1175"/>
      <c r="F210" s="1175"/>
      <c r="G210" s="1175"/>
      <c r="H210" s="1175"/>
      <c r="I210" s="1175"/>
      <c r="J210" s="1175"/>
      <c r="K210" s="1175"/>
      <c r="L210" s="1175"/>
      <c r="M210" s="1067" t="n">
        <f aca="false">SUM(M196:M207)</f>
        <v>0</v>
      </c>
      <c r="N210" s="1175"/>
      <c r="O210" s="1176"/>
    </row>
    <row r="211" customFormat="false" ht="15.75" hidden="false" customHeight="false" outlineLevel="0" collapsed="false">
      <c r="A211" s="1164" t="s">
        <v>840</v>
      </c>
      <c r="B211" s="1143"/>
      <c r="C211" s="1175"/>
      <c r="D211" s="1175"/>
      <c r="E211" s="1175"/>
      <c r="F211" s="1175"/>
      <c r="G211" s="1175"/>
      <c r="H211" s="1175"/>
      <c r="I211" s="1175"/>
      <c r="J211" s="1175"/>
      <c r="K211" s="1175"/>
      <c r="L211" s="1175"/>
      <c r="M211" s="1067" t="n">
        <f aca="false">K13</f>
        <v>0</v>
      </c>
      <c r="N211" s="1175"/>
      <c r="O211" s="1176"/>
    </row>
    <row r="212" customFormat="false" ht="15.75" hidden="false" customHeight="false" outlineLevel="0" collapsed="false">
      <c r="A212" s="1177" t="s">
        <v>841</v>
      </c>
      <c r="B212" s="1178"/>
      <c r="C212" s="1179"/>
      <c r="D212" s="1179"/>
      <c r="E212" s="1179"/>
      <c r="F212" s="1179"/>
      <c r="G212" s="1179"/>
      <c r="H212" s="1179"/>
      <c r="I212" s="1179"/>
      <c r="J212" s="1179"/>
      <c r="K212" s="1179"/>
      <c r="L212" s="1179"/>
      <c r="M212" s="1180" t="n">
        <f aca="false">(M210+M211)</f>
        <v>0</v>
      </c>
      <c r="N212" s="1179"/>
      <c r="O212" s="1181"/>
    </row>
    <row r="215" customFormat="false" ht="18" hidden="false" customHeight="false" outlineLevel="0" collapsed="false">
      <c r="A215" s="1153" t="s">
        <v>896</v>
      </c>
      <c r="B215" s="1154"/>
      <c r="C215" s="1155"/>
      <c r="D215" s="1155"/>
      <c r="E215" s="1155"/>
      <c r="F215" s="1155"/>
      <c r="G215" s="1156"/>
      <c r="H215" s="1156"/>
      <c r="I215" s="1156"/>
      <c r="J215" s="1156"/>
      <c r="K215" s="1157"/>
      <c r="L215" s="1157"/>
      <c r="M215" s="1155"/>
      <c r="N215" s="1155"/>
      <c r="O215" s="1158"/>
    </row>
    <row r="216" customFormat="false" ht="15.75" hidden="false" customHeight="false" outlineLevel="0" collapsed="false">
      <c r="A216" s="1159" t="s">
        <v>897</v>
      </c>
      <c r="B216" s="1160"/>
      <c r="C216" s="1147"/>
      <c r="D216" s="1147"/>
      <c r="E216" s="1147"/>
      <c r="F216" s="1147"/>
      <c r="G216" s="1123"/>
      <c r="H216" s="1123"/>
      <c r="I216" s="1123"/>
      <c r="J216" s="1123"/>
      <c r="K216" s="1161" t="s">
        <v>832</v>
      </c>
      <c r="L216" s="1161"/>
      <c r="M216" s="1147"/>
      <c r="N216" s="1147"/>
      <c r="O216" s="1162"/>
    </row>
    <row r="217" customFormat="false" ht="18" hidden="false" customHeight="false" outlineLevel="0" collapsed="false">
      <c r="A217" s="1163"/>
      <c r="B217" s="1160"/>
      <c r="C217" s="1147"/>
      <c r="D217" s="1147"/>
      <c r="E217" s="1147"/>
      <c r="F217" s="1147"/>
      <c r="G217" s="1123"/>
      <c r="H217" s="1123"/>
      <c r="I217" s="1123"/>
      <c r="J217" s="1123"/>
      <c r="K217" s="1161"/>
      <c r="L217" s="1161"/>
      <c r="M217" s="1147"/>
      <c r="N217" s="1147"/>
      <c r="O217" s="1162"/>
    </row>
    <row r="218" customFormat="false" ht="15.75" hidden="false" customHeight="false" outlineLevel="0" collapsed="false">
      <c r="A218" s="1164" t="s">
        <v>314</v>
      </c>
      <c r="B218" s="1143"/>
      <c r="C218" s="1143" t="s">
        <v>838</v>
      </c>
      <c r="D218" s="1143"/>
      <c r="E218" s="1057" t="n">
        <f aca="false">K14/12</f>
        <v>0</v>
      </c>
      <c r="F218" s="1057"/>
      <c r="G218" s="1165" t="n">
        <f aca="false">M14</f>
        <v>0.0057</v>
      </c>
      <c r="H218" s="1165"/>
      <c r="I218" s="1166" t="n">
        <v>12</v>
      </c>
      <c r="J218" s="1143"/>
      <c r="K218" s="1057" t="n">
        <f aca="false">G218*E218*I218*-1</f>
        <v>-0</v>
      </c>
      <c r="L218" s="1057"/>
      <c r="M218" s="1057"/>
      <c r="N218" s="1057"/>
      <c r="O218" s="1167" t="n">
        <f aca="false">(-K218+E218)*-1</f>
        <v>-0</v>
      </c>
    </row>
    <row r="219" customFormat="false" ht="15.75" hidden="false" customHeight="false" outlineLevel="0" collapsed="false">
      <c r="A219" s="1164" t="s">
        <v>316</v>
      </c>
      <c r="B219" s="1143"/>
      <c r="C219" s="1143" t="str">
        <f aca="false">C218</f>
        <v>Year 2018</v>
      </c>
      <c r="D219" s="1143"/>
      <c r="E219" s="1057" t="n">
        <f aca="false">+E218</f>
        <v>0</v>
      </c>
      <c r="F219" s="1057"/>
      <c r="G219" s="1165" t="n">
        <f aca="false">+G218</f>
        <v>0.0057</v>
      </c>
      <c r="H219" s="1165"/>
      <c r="I219" s="1168" t="n">
        <f aca="false">+I218-1</f>
        <v>11</v>
      </c>
      <c r="J219" s="651"/>
      <c r="K219" s="1057" t="n">
        <f aca="false">G219*E219*I219*-1</f>
        <v>-0</v>
      </c>
      <c r="L219" s="1057"/>
      <c r="M219" s="1057"/>
      <c r="N219" s="1057"/>
      <c r="O219" s="1167" t="n">
        <f aca="false">(-K219+E219)*-1</f>
        <v>-0</v>
      </c>
    </row>
    <row r="220" customFormat="false" ht="15.75" hidden="false" customHeight="false" outlineLevel="0" collapsed="false">
      <c r="A220" s="1164" t="s">
        <v>317</v>
      </c>
      <c r="B220" s="1143"/>
      <c r="C220" s="1143" t="str">
        <f aca="false">C219</f>
        <v>Year 2018</v>
      </c>
      <c r="D220" s="1143"/>
      <c r="E220" s="1057" t="n">
        <f aca="false">+E219</f>
        <v>0</v>
      </c>
      <c r="F220" s="1057"/>
      <c r="G220" s="1165" t="n">
        <f aca="false">+G219</f>
        <v>0.0057</v>
      </c>
      <c r="H220" s="1165"/>
      <c r="I220" s="1168" t="n">
        <f aca="false">+I219-1</f>
        <v>10</v>
      </c>
      <c r="J220" s="651"/>
      <c r="K220" s="1057" t="n">
        <f aca="false">G220*E220*I220*-1</f>
        <v>-0</v>
      </c>
      <c r="L220" s="1057"/>
      <c r="M220" s="1057"/>
      <c r="N220" s="1057"/>
      <c r="O220" s="1167" t="n">
        <f aca="false">(-K220+E220)*-1</f>
        <v>-0</v>
      </c>
    </row>
    <row r="221" customFormat="false" ht="15.75" hidden="false" customHeight="false" outlineLevel="0" collapsed="false">
      <c r="A221" s="1164" t="s">
        <v>318</v>
      </c>
      <c r="B221" s="1143"/>
      <c r="C221" s="1143" t="str">
        <f aca="false">C220</f>
        <v>Year 2018</v>
      </c>
      <c r="D221" s="1143"/>
      <c r="E221" s="1057" t="n">
        <f aca="false">+E220</f>
        <v>0</v>
      </c>
      <c r="F221" s="1057"/>
      <c r="G221" s="1165" t="n">
        <f aca="false">+G220</f>
        <v>0.0057</v>
      </c>
      <c r="H221" s="1165"/>
      <c r="I221" s="1168" t="n">
        <f aca="false">+I220-1</f>
        <v>9</v>
      </c>
      <c r="J221" s="651"/>
      <c r="K221" s="1057" t="n">
        <f aca="false">G221*E221*I221*-1</f>
        <v>-0</v>
      </c>
      <c r="L221" s="1057"/>
      <c r="M221" s="1057"/>
      <c r="N221" s="1057"/>
      <c r="O221" s="1167" t="n">
        <f aca="false">(-K221+E221)*-1</f>
        <v>-0</v>
      </c>
    </row>
    <row r="222" customFormat="false" ht="15.75" hidden="false" customHeight="false" outlineLevel="0" collapsed="false">
      <c r="A222" s="1164" t="s">
        <v>319</v>
      </c>
      <c r="B222" s="1143"/>
      <c r="C222" s="1143" t="str">
        <f aca="false">C221</f>
        <v>Year 2018</v>
      </c>
      <c r="D222" s="1143"/>
      <c r="E222" s="1057" t="n">
        <f aca="false">+E221</f>
        <v>0</v>
      </c>
      <c r="F222" s="1057"/>
      <c r="G222" s="1165" t="n">
        <f aca="false">+G221</f>
        <v>0.0057</v>
      </c>
      <c r="H222" s="1165"/>
      <c r="I222" s="1168" t="n">
        <f aca="false">+I221-1</f>
        <v>8</v>
      </c>
      <c r="J222" s="651"/>
      <c r="K222" s="1057" t="n">
        <f aca="false">G222*E222*I222*-1</f>
        <v>-0</v>
      </c>
      <c r="L222" s="1057"/>
      <c r="M222" s="1057"/>
      <c r="N222" s="1057"/>
      <c r="O222" s="1167" t="n">
        <f aca="false">(-K222+E222)*-1</f>
        <v>-0</v>
      </c>
    </row>
    <row r="223" customFormat="false" ht="15.75" hidden="false" customHeight="false" outlineLevel="0" collapsed="false">
      <c r="A223" s="1164" t="s">
        <v>477</v>
      </c>
      <c r="B223" s="1143"/>
      <c r="C223" s="1143" t="str">
        <f aca="false">C222</f>
        <v>Year 2018</v>
      </c>
      <c r="D223" s="1143"/>
      <c r="E223" s="1057" t="n">
        <f aca="false">+E222</f>
        <v>0</v>
      </c>
      <c r="F223" s="1057"/>
      <c r="G223" s="1165" t="n">
        <f aca="false">+G222</f>
        <v>0.0057</v>
      </c>
      <c r="H223" s="1165"/>
      <c r="I223" s="1168" t="n">
        <f aca="false">+I222-1</f>
        <v>7</v>
      </c>
      <c r="J223" s="651"/>
      <c r="K223" s="1057" t="n">
        <f aca="false">G223*E223*I223*-1</f>
        <v>-0</v>
      </c>
      <c r="L223" s="1057"/>
      <c r="M223" s="1057"/>
      <c r="N223" s="1057"/>
      <c r="O223" s="1167" t="n">
        <f aca="false">(-K223+E223)*-1</f>
        <v>-0</v>
      </c>
    </row>
    <row r="224" customFormat="false" ht="15.75" hidden="false" customHeight="false" outlineLevel="0" collapsed="false">
      <c r="A224" s="1164" t="s">
        <v>321</v>
      </c>
      <c r="B224" s="1143"/>
      <c r="C224" s="1143" t="str">
        <f aca="false">C223</f>
        <v>Year 2018</v>
      </c>
      <c r="D224" s="1143"/>
      <c r="E224" s="1057" t="n">
        <f aca="false">+E223</f>
        <v>0</v>
      </c>
      <c r="F224" s="1057"/>
      <c r="G224" s="1165" t="n">
        <f aca="false">+G223</f>
        <v>0.0057</v>
      </c>
      <c r="H224" s="1165"/>
      <c r="I224" s="1168" t="n">
        <f aca="false">+I223-1</f>
        <v>6</v>
      </c>
      <c r="J224" s="651"/>
      <c r="K224" s="1057" t="n">
        <f aca="false">G224*E224*I224*-1</f>
        <v>-0</v>
      </c>
      <c r="L224" s="1057"/>
      <c r="M224" s="1057"/>
      <c r="N224" s="1057"/>
      <c r="O224" s="1167" t="n">
        <f aca="false">(-K224+E224)*-1</f>
        <v>-0</v>
      </c>
    </row>
    <row r="225" customFormat="false" ht="15.75" hidden="false" customHeight="false" outlineLevel="0" collapsed="false">
      <c r="A225" s="1164" t="s">
        <v>322</v>
      </c>
      <c r="B225" s="1143"/>
      <c r="C225" s="1143" t="str">
        <f aca="false">C224</f>
        <v>Year 2018</v>
      </c>
      <c r="D225" s="1143"/>
      <c r="E225" s="1057" t="n">
        <f aca="false">+E224</f>
        <v>0</v>
      </c>
      <c r="F225" s="1057"/>
      <c r="G225" s="1165" t="n">
        <f aca="false">+G224</f>
        <v>0.0057</v>
      </c>
      <c r="H225" s="1165"/>
      <c r="I225" s="1168" t="n">
        <f aca="false">+I224-1</f>
        <v>5</v>
      </c>
      <c r="J225" s="651"/>
      <c r="K225" s="1057" t="n">
        <f aca="false">G225*E225*I225*-1</f>
        <v>-0</v>
      </c>
      <c r="L225" s="1057"/>
      <c r="M225" s="1057"/>
      <c r="N225" s="1057"/>
      <c r="O225" s="1167" t="n">
        <f aca="false">(-K225+E225)*-1</f>
        <v>-0</v>
      </c>
    </row>
    <row r="226" customFormat="false" ht="15.75" hidden="false" customHeight="false" outlineLevel="0" collapsed="false">
      <c r="A226" s="1164" t="s">
        <v>323</v>
      </c>
      <c r="B226" s="1143"/>
      <c r="C226" s="1143" t="str">
        <f aca="false">C225</f>
        <v>Year 2018</v>
      </c>
      <c r="D226" s="1143"/>
      <c r="E226" s="1057" t="n">
        <f aca="false">+E225</f>
        <v>0</v>
      </c>
      <c r="F226" s="1057"/>
      <c r="G226" s="1165" t="n">
        <f aca="false">+G225</f>
        <v>0.0057</v>
      </c>
      <c r="H226" s="1165"/>
      <c r="I226" s="1168" t="n">
        <f aca="false">+I225-1</f>
        <v>4</v>
      </c>
      <c r="J226" s="651"/>
      <c r="K226" s="1057" t="n">
        <f aca="false">G226*E226*I226*-1</f>
        <v>-0</v>
      </c>
      <c r="L226" s="1057"/>
      <c r="M226" s="1057"/>
      <c r="N226" s="1057"/>
      <c r="O226" s="1167" t="n">
        <f aca="false">(-K226+E226)*-1</f>
        <v>-0</v>
      </c>
    </row>
    <row r="227" customFormat="false" ht="15.75" hidden="false" customHeight="false" outlineLevel="0" collapsed="false">
      <c r="A227" s="1164" t="s">
        <v>330</v>
      </c>
      <c r="B227" s="1143"/>
      <c r="C227" s="1143" t="str">
        <f aca="false">C226</f>
        <v>Year 2018</v>
      </c>
      <c r="D227" s="1143"/>
      <c r="E227" s="1057" t="n">
        <f aca="false">+E226</f>
        <v>0</v>
      </c>
      <c r="F227" s="1057"/>
      <c r="G227" s="1165" t="n">
        <f aca="false">+G226</f>
        <v>0.0057</v>
      </c>
      <c r="H227" s="1165"/>
      <c r="I227" s="1168" t="n">
        <f aca="false">+I226-1</f>
        <v>3</v>
      </c>
      <c r="J227" s="651"/>
      <c r="K227" s="1057" t="n">
        <f aca="false">G227*E227*I227*-1</f>
        <v>-0</v>
      </c>
      <c r="L227" s="1057"/>
      <c r="M227" s="1057"/>
      <c r="N227" s="1057"/>
      <c r="O227" s="1167" t="n">
        <f aca="false">(-K227+E227)*-1</f>
        <v>-0</v>
      </c>
    </row>
    <row r="228" customFormat="false" ht="15.75" hidden="false" customHeight="false" outlineLevel="0" collapsed="false">
      <c r="A228" s="1164" t="s">
        <v>325</v>
      </c>
      <c r="B228" s="1143"/>
      <c r="C228" s="1143" t="str">
        <f aca="false">C227</f>
        <v>Year 2018</v>
      </c>
      <c r="D228" s="1143"/>
      <c r="E228" s="1057" t="n">
        <f aca="false">+E227</f>
        <v>0</v>
      </c>
      <c r="F228" s="1057"/>
      <c r="G228" s="1165" t="n">
        <f aca="false">+G227</f>
        <v>0.0057</v>
      </c>
      <c r="H228" s="1165"/>
      <c r="I228" s="1168" t="n">
        <f aca="false">+I227-1</f>
        <v>2</v>
      </c>
      <c r="J228" s="651"/>
      <c r="K228" s="1057" t="n">
        <f aca="false">G228*E228*I228*-1</f>
        <v>-0</v>
      </c>
      <c r="L228" s="1057"/>
      <c r="M228" s="1057"/>
      <c r="N228" s="1057"/>
      <c r="O228" s="1167" t="n">
        <f aca="false">(-K228+E228)*-1</f>
        <v>-0</v>
      </c>
    </row>
    <row r="229" customFormat="false" ht="15.75" hidden="false" customHeight="false" outlineLevel="0" collapsed="false">
      <c r="A229" s="1164" t="s">
        <v>312</v>
      </c>
      <c r="B229" s="1143"/>
      <c r="C229" s="1143" t="str">
        <f aca="false">C228</f>
        <v>Year 2018</v>
      </c>
      <c r="D229" s="1143"/>
      <c r="E229" s="1057" t="n">
        <f aca="false">+E228</f>
        <v>0</v>
      </c>
      <c r="F229" s="1057"/>
      <c r="G229" s="1165" t="n">
        <f aca="false">+G228</f>
        <v>0.0057</v>
      </c>
      <c r="H229" s="1165"/>
      <c r="I229" s="1168" t="n">
        <f aca="false">+I228-1</f>
        <v>1</v>
      </c>
      <c r="J229" s="651"/>
      <c r="K229" s="1059" t="n">
        <f aca="false">G229*E229*I229*-1</f>
        <v>-0</v>
      </c>
      <c r="L229" s="1057"/>
      <c r="M229" s="1057"/>
      <c r="N229" s="1057"/>
      <c r="O229" s="1167" t="n">
        <f aca="false">(-K229+E229)*-1</f>
        <v>-0</v>
      </c>
    </row>
    <row r="230" customFormat="false" ht="15.75" hidden="false" customHeight="false" outlineLevel="0" collapsed="false">
      <c r="A230" s="1164"/>
      <c r="B230" s="1143"/>
      <c r="C230" s="1143"/>
      <c r="D230" s="1143"/>
      <c r="E230" s="1057"/>
      <c r="F230" s="1057"/>
      <c r="G230" s="1165"/>
      <c r="H230" s="1165"/>
      <c r="I230" s="651"/>
      <c r="J230" s="651"/>
      <c r="K230" s="1057" t="n">
        <f aca="false">SUM(K218:K229)</f>
        <v>0</v>
      </c>
      <c r="L230" s="1057"/>
      <c r="M230" s="1057"/>
      <c r="N230" s="1057"/>
      <c r="O230" s="1169" t="n">
        <f aca="false">SUM(O218:O229)</f>
        <v>0</v>
      </c>
    </row>
    <row r="231" customFormat="false" ht="15.75" hidden="false" customHeight="false" outlineLevel="0" collapsed="false">
      <c r="A231" s="1164"/>
      <c r="B231" s="1143"/>
      <c r="C231" s="1143"/>
      <c r="D231" s="1143"/>
      <c r="E231" s="1057"/>
      <c r="F231" s="1057"/>
      <c r="G231" s="1165"/>
      <c r="H231" s="1165"/>
      <c r="I231" s="651"/>
      <c r="J231" s="651"/>
      <c r="K231" s="1057"/>
      <c r="L231" s="1057"/>
      <c r="M231" s="1057"/>
      <c r="N231" s="1057"/>
      <c r="O231" s="1169"/>
    </row>
    <row r="232" customFormat="false" ht="15.75" hidden="false" customHeight="false" outlineLevel="0" collapsed="false">
      <c r="A232" s="1164"/>
      <c r="B232" s="1143"/>
      <c r="C232" s="1143"/>
      <c r="D232" s="1143"/>
      <c r="E232" s="1057"/>
      <c r="F232" s="1057"/>
      <c r="G232" s="1165"/>
      <c r="H232" s="1165"/>
      <c r="I232" s="651"/>
      <c r="J232" s="651"/>
      <c r="K232" s="1062" t="s">
        <v>834</v>
      </c>
      <c r="L232" s="1057"/>
      <c r="M232" s="1057"/>
      <c r="N232" s="1057"/>
      <c r="O232" s="1169"/>
    </row>
    <row r="233" customFormat="false" ht="15.75" hidden="false" customHeight="false" outlineLevel="0" collapsed="false">
      <c r="A233" s="1164"/>
      <c r="B233" s="1143"/>
      <c r="C233" s="1143"/>
      <c r="D233" s="1143"/>
      <c r="E233" s="1057"/>
      <c r="F233" s="1057"/>
      <c r="G233" s="1165"/>
      <c r="H233" s="1165"/>
      <c r="I233" s="651"/>
      <c r="J233" s="651"/>
      <c r="K233" s="1062"/>
      <c r="L233" s="1057"/>
      <c r="M233" s="1057"/>
      <c r="N233" s="1057"/>
      <c r="O233" s="1169"/>
    </row>
    <row r="234" customFormat="false" ht="15.75" hidden="false" customHeight="false" outlineLevel="0" collapsed="false">
      <c r="A234" s="1164" t="s">
        <v>835</v>
      </c>
      <c r="B234" s="1143"/>
      <c r="C234" s="1143" t="s">
        <v>883</v>
      </c>
      <c r="D234" s="1143"/>
      <c r="E234" s="1146" t="n">
        <f aca="false">O230</f>
        <v>0</v>
      </c>
      <c r="F234" s="1146"/>
      <c r="G234" s="1165" t="n">
        <f aca="false">G229</f>
        <v>0.0057</v>
      </c>
      <c r="H234" s="1165"/>
      <c r="I234" s="1166" t="n">
        <v>12</v>
      </c>
      <c r="J234" s="1143"/>
      <c r="K234" s="1057" t="n">
        <f aca="false">+I234*G234*E234</f>
        <v>0</v>
      </c>
      <c r="L234" s="1057"/>
      <c r="M234" s="1057"/>
      <c r="N234" s="1057"/>
      <c r="O234" s="1169" t="n">
        <f aca="false">+E234+K234</f>
        <v>0</v>
      </c>
    </row>
    <row r="235" customFormat="false" ht="15.75" hidden="false" customHeight="false" outlineLevel="0" collapsed="false">
      <c r="A235" s="1164"/>
      <c r="B235" s="1143"/>
      <c r="C235" s="1143"/>
      <c r="D235" s="1143"/>
      <c r="E235" s="1146"/>
      <c r="F235" s="1146"/>
      <c r="G235" s="1165"/>
      <c r="H235" s="1165"/>
      <c r="I235" s="1143"/>
      <c r="J235" s="1143"/>
      <c r="K235" s="1057"/>
      <c r="L235" s="1057"/>
      <c r="M235" s="1057"/>
      <c r="N235" s="1057"/>
      <c r="O235" s="1169"/>
    </row>
    <row r="236" customFormat="false" ht="15.75" hidden="false" customHeight="false" outlineLevel="0" collapsed="false">
      <c r="A236" s="1164"/>
      <c r="B236" s="1143"/>
      <c r="C236" s="1143"/>
      <c r="D236" s="1143"/>
      <c r="E236" s="1146"/>
      <c r="F236" s="1146"/>
      <c r="G236" s="1165"/>
      <c r="H236" s="1165"/>
      <c r="I236" s="1143"/>
      <c r="J236" s="1143"/>
      <c r="K236" s="1057"/>
      <c r="L236" s="1057"/>
      <c r="M236" s="1057"/>
      <c r="N236" s="1057"/>
      <c r="O236" s="1167"/>
    </row>
    <row r="237" customFormat="false" ht="15.75" hidden="false" customHeight="false" outlineLevel="0" collapsed="false">
      <c r="A237" s="1170" t="s">
        <v>837</v>
      </c>
      <c r="B237" s="1171"/>
      <c r="C237" s="1143"/>
      <c r="D237" s="1143"/>
      <c r="E237" s="1057"/>
      <c r="F237" s="1057"/>
      <c r="G237" s="1165"/>
      <c r="H237" s="1165"/>
      <c r="I237" s="1143"/>
      <c r="J237" s="1143"/>
      <c r="K237" s="1062" t="s">
        <v>832</v>
      </c>
      <c r="L237" s="1062"/>
      <c r="M237" s="1057"/>
      <c r="N237" s="1057"/>
      <c r="O237" s="1167"/>
    </row>
    <row r="238" customFormat="false" ht="15.75" hidden="false" customHeight="false" outlineLevel="0" collapsed="false">
      <c r="A238" s="1164" t="s">
        <v>314</v>
      </c>
      <c r="B238" s="1143"/>
      <c r="C238" s="1143" t="s">
        <v>884</v>
      </c>
      <c r="D238" s="1143"/>
      <c r="E238" s="1172" t="n">
        <f aca="false">-O234</f>
        <v>-0</v>
      </c>
      <c r="F238" s="1146"/>
      <c r="G238" s="1165" t="n">
        <f aca="false">G234</f>
        <v>0.0057</v>
      </c>
      <c r="H238" s="1165"/>
      <c r="I238" s="1143"/>
      <c r="J238" s="1143"/>
      <c r="K238" s="1057" t="n">
        <f aca="false">-G238*E238</f>
        <v>0</v>
      </c>
      <c r="L238" s="1057"/>
      <c r="M238" s="1057" t="n">
        <f aca="false">-PMT(G238,12,O234)</f>
        <v>0</v>
      </c>
      <c r="N238" s="1057"/>
      <c r="O238" s="1167" t="n">
        <f aca="false">(+E238+E238*G238+M238)*-1</f>
        <v>-0</v>
      </c>
    </row>
    <row r="239" customFormat="false" ht="15.75" hidden="false" customHeight="false" outlineLevel="0" collapsed="false">
      <c r="A239" s="1164" t="s">
        <v>316</v>
      </c>
      <c r="B239" s="1143"/>
      <c r="C239" s="1143" t="str">
        <f aca="false">+C238</f>
        <v>Year 2020</v>
      </c>
      <c r="D239" s="1143"/>
      <c r="E239" s="1146" t="n">
        <f aca="false">-O238</f>
        <v>0</v>
      </c>
      <c r="F239" s="1146"/>
      <c r="G239" s="1165" t="n">
        <f aca="false">+G238</f>
        <v>0.0057</v>
      </c>
      <c r="H239" s="1165"/>
      <c r="I239" s="1143"/>
      <c r="J239" s="1143"/>
      <c r="K239" s="1057" t="n">
        <f aca="false">-G239*E239</f>
        <v>-0</v>
      </c>
      <c r="L239" s="1057"/>
      <c r="M239" s="1057" t="n">
        <f aca="false">M238</f>
        <v>0</v>
      </c>
      <c r="N239" s="1057"/>
      <c r="O239" s="1167" t="n">
        <f aca="false">(+E239+E239*G239+M239)*-1</f>
        <v>-0</v>
      </c>
    </row>
    <row r="240" customFormat="false" ht="15.75" hidden="false" customHeight="false" outlineLevel="0" collapsed="false">
      <c r="A240" s="1164" t="s">
        <v>317</v>
      </c>
      <c r="B240" s="1143"/>
      <c r="C240" s="1143" t="str">
        <f aca="false">+C239</f>
        <v>Year 2020</v>
      </c>
      <c r="D240" s="1143"/>
      <c r="E240" s="1146" t="n">
        <f aca="false">-O239</f>
        <v>0</v>
      </c>
      <c r="F240" s="1146"/>
      <c r="G240" s="1165" t="n">
        <f aca="false">+G239</f>
        <v>0.0057</v>
      </c>
      <c r="H240" s="1165"/>
      <c r="I240" s="1143"/>
      <c r="J240" s="1143"/>
      <c r="K240" s="1057" t="n">
        <f aca="false">-G240*E240</f>
        <v>-0</v>
      </c>
      <c r="L240" s="1057"/>
      <c r="M240" s="1057" t="n">
        <f aca="false">M239</f>
        <v>0</v>
      </c>
      <c r="N240" s="1057"/>
      <c r="O240" s="1167" t="n">
        <f aca="false">(+E240+E240*G240+M240)*-1</f>
        <v>-0</v>
      </c>
    </row>
    <row r="241" customFormat="false" ht="15.75" hidden="false" customHeight="false" outlineLevel="0" collapsed="false">
      <c r="A241" s="1164" t="s">
        <v>318</v>
      </c>
      <c r="B241" s="1143"/>
      <c r="C241" s="1143" t="str">
        <f aca="false">+C240</f>
        <v>Year 2020</v>
      </c>
      <c r="D241" s="1143"/>
      <c r="E241" s="1146" t="n">
        <f aca="false">-O240</f>
        <v>0</v>
      </c>
      <c r="F241" s="1146"/>
      <c r="G241" s="1165" t="n">
        <f aca="false">+G240</f>
        <v>0.0057</v>
      </c>
      <c r="H241" s="1165"/>
      <c r="I241" s="1143"/>
      <c r="J241" s="1143"/>
      <c r="K241" s="1057" t="n">
        <f aca="false">-G241*E241</f>
        <v>-0</v>
      </c>
      <c r="L241" s="1057"/>
      <c r="M241" s="1057" t="n">
        <f aca="false">M240</f>
        <v>0</v>
      </c>
      <c r="N241" s="1057"/>
      <c r="O241" s="1167" t="n">
        <f aca="false">(+E241+E241*G241+M241)*-1</f>
        <v>-0</v>
      </c>
    </row>
    <row r="242" customFormat="false" ht="15.75" hidden="false" customHeight="false" outlineLevel="0" collapsed="false">
      <c r="A242" s="1164" t="s">
        <v>319</v>
      </c>
      <c r="B242" s="1143"/>
      <c r="C242" s="1143" t="str">
        <f aca="false">+C241</f>
        <v>Year 2020</v>
      </c>
      <c r="D242" s="1143"/>
      <c r="E242" s="1146" t="n">
        <f aca="false">-O241</f>
        <v>0</v>
      </c>
      <c r="F242" s="1146"/>
      <c r="G242" s="1165" t="n">
        <f aca="false">+G241</f>
        <v>0.0057</v>
      </c>
      <c r="H242" s="1165"/>
      <c r="I242" s="1143"/>
      <c r="J242" s="1143"/>
      <c r="K242" s="1057" t="n">
        <f aca="false">-G242*E242</f>
        <v>-0</v>
      </c>
      <c r="L242" s="1057"/>
      <c r="M242" s="1057" t="n">
        <f aca="false">M241</f>
        <v>0</v>
      </c>
      <c r="N242" s="1057"/>
      <c r="O242" s="1167" t="n">
        <f aca="false">(+E242+E242*G242+M242)*-1</f>
        <v>-0</v>
      </c>
    </row>
    <row r="243" customFormat="false" ht="15.75" hidden="false" customHeight="false" outlineLevel="0" collapsed="false">
      <c r="A243" s="1164" t="s">
        <v>477</v>
      </c>
      <c r="B243" s="1143"/>
      <c r="C243" s="1143" t="str">
        <f aca="false">C242</f>
        <v>Year 2020</v>
      </c>
      <c r="D243" s="1123"/>
      <c r="E243" s="1146" t="n">
        <f aca="false">-O242</f>
        <v>0</v>
      </c>
      <c r="F243" s="1146"/>
      <c r="G243" s="1165" t="n">
        <f aca="false">+G242</f>
        <v>0.0057</v>
      </c>
      <c r="H243" s="1165"/>
      <c r="I243" s="1143"/>
      <c r="J243" s="1143"/>
      <c r="K243" s="1057" t="n">
        <f aca="false">-G243*E243</f>
        <v>-0</v>
      </c>
      <c r="L243" s="1057"/>
      <c r="M243" s="1057" t="n">
        <f aca="false">M242</f>
        <v>0</v>
      </c>
      <c r="N243" s="1057"/>
      <c r="O243" s="1167" t="n">
        <f aca="false">(+E243+E243*G243+M243)*-1</f>
        <v>-0</v>
      </c>
    </row>
    <row r="244" customFormat="false" ht="15.75" hidden="false" customHeight="false" outlineLevel="0" collapsed="false">
      <c r="A244" s="1164" t="s">
        <v>321</v>
      </c>
      <c r="B244" s="1143"/>
      <c r="C244" s="1143" t="str">
        <f aca="false">+C243</f>
        <v>Year 2020</v>
      </c>
      <c r="D244" s="1143"/>
      <c r="E244" s="1146" t="n">
        <f aca="false">-O243</f>
        <v>0</v>
      </c>
      <c r="F244" s="1146"/>
      <c r="G244" s="1165" t="n">
        <f aca="false">+G243</f>
        <v>0.0057</v>
      </c>
      <c r="H244" s="1165"/>
      <c r="I244" s="1143"/>
      <c r="J244" s="1143"/>
      <c r="K244" s="1057" t="n">
        <f aca="false">-G244*E244</f>
        <v>-0</v>
      </c>
      <c r="L244" s="1057"/>
      <c r="M244" s="1057" t="n">
        <f aca="false">M243</f>
        <v>0</v>
      </c>
      <c r="N244" s="1057"/>
      <c r="O244" s="1167" t="n">
        <f aca="false">(+E244+E244*G244+M244)*-1</f>
        <v>-0</v>
      </c>
    </row>
    <row r="245" customFormat="false" ht="15.75" hidden="false" customHeight="false" outlineLevel="0" collapsed="false">
      <c r="A245" s="1164" t="s">
        <v>322</v>
      </c>
      <c r="B245" s="1143"/>
      <c r="C245" s="1143" t="str">
        <f aca="false">+C244</f>
        <v>Year 2020</v>
      </c>
      <c r="D245" s="1143"/>
      <c r="E245" s="1146" t="n">
        <f aca="false">-O244</f>
        <v>0</v>
      </c>
      <c r="F245" s="1146"/>
      <c r="G245" s="1165" t="n">
        <f aca="false">+G244</f>
        <v>0.0057</v>
      </c>
      <c r="H245" s="1165"/>
      <c r="I245" s="1143"/>
      <c r="J245" s="1143"/>
      <c r="K245" s="1057" t="n">
        <f aca="false">-G245*E245</f>
        <v>-0</v>
      </c>
      <c r="L245" s="1057"/>
      <c r="M245" s="1057" t="n">
        <f aca="false">M244</f>
        <v>0</v>
      </c>
      <c r="N245" s="1057"/>
      <c r="O245" s="1167" t="n">
        <f aca="false">(+E245+E245*G245+M245)*-1</f>
        <v>-0</v>
      </c>
    </row>
    <row r="246" customFormat="false" ht="15.75" hidden="false" customHeight="false" outlineLevel="0" collapsed="false">
      <c r="A246" s="1164" t="s">
        <v>323</v>
      </c>
      <c r="B246" s="1143"/>
      <c r="C246" s="1143" t="str">
        <f aca="false">+C245</f>
        <v>Year 2020</v>
      </c>
      <c r="D246" s="1143"/>
      <c r="E246" s="1146" t="n">
        <f aca="false">-O245</f>
        <v>0</v>
      </c>
      <c r="F246" s="1146"/>
      <c r="G246" s="1165" t="n">
        <f aca="false">+G245</f>
        <v>0.0057</v>
      </c>
      <c r="H246" s="1165"/>
      <c r="I246" s="1143"/>
      <c r="J246" s="1143"/>
      <c r="K246" s="1057" t="n">
        <f aca="false">-G246*E246</f>
        <v>-0</v>
      </c>
      <c r="L246" s="1057"/>
      <c r="M246" s="1057" t="n">
        <f aca="false">M245</f>
        <v>0</v>
      </c>
      <c r="N246" s="1057"/>
      <c r="O246" s="1167" t="n">
        <f aca="false">(+E246+E246*G246+M246)*-1</f>
        <v>-0</v>
      </c>
    </row>
    <row r="247" customFormat="false" ht="15.75" hidden="false" customHeight="false" outlineLevel="0" collapsed="false">
      <c r="A247" s="1164" t="s">
        <v>330</v>
      </c>
      <c r="B247" s="1143"/>
      <c r="C247" s="1143" t="str">
        <f aca="false">+C246</f>
        <v>Year 2020</v>
      </c>
      <c r="D247" s="1143"/>
      <c r="E247" s="1146" t="n">
        <f aca="false">-O246</f>
        <v>0</v>
      </c>
      <c r="F247" s="1146"/>
      <c r="G247" s="1165" t="n">
        <f aca="false">+G246</f>
        <v>0.0057</v>
      </c>
      <c r="H247" s="1165"/>
      <c r="I247" s="1143"/>
      <c r="J247" s="1143"/>
      <c r="K247" s="1057" t="n">
        <f aca="false">-G247*E247</f>
        <v>-0</v>
      </c>
      <c r="L247" s="1057"/>
      <c r="M247" s="1057" t="n">
        <f aca="false">M246</f>
        <v>0</v>
      </c>
      <c r="N247" s="1057"/>
      <c r="O247" s="1167" t="n">
        <f aca="false">(+E247+E247*G247+M247)*-1</f>
        <v>-0</v>
      </c>
    </row>
    <row r="248" customFormat="false" ht="15.75" hidden="false" customHeight="false" outlineLevel="0" collapsed="false">
      <c r="A248" s="1164" t="s">
        <v>325</v>
      </c>
      <c r="B248" s="1143"/>
      <c r="C248" s="1143" t="str">
        <f aca="false">+C247</f>
        <v>Year 2020</v>
      </c>
      <c r="D248" s="1143"/>
      <c r="E248" s="1146" t="n">
        <f aca="false">-O247</f>
        <v>0</v>
      </c>
      <c r="F248" s="1146"/>
      <c r="G248" s="1165" t="n">
        <f aca="false">+G247</f>
        <v>0.0057</v>
      </c>
      <c r="H248" s="1165"/>
      <c r="I248" s="1143"/>
      <c r="J248" s="1143"/>
      <c r="K248" s="1057" t="n">
        <f aca="false">-G248*E248</f>
        <v>-0</v>
      </c>
      <c r="L248" s="1057"/>
      <c r="M248" s="1057" t="n">
        <f aca="false">M247</f>
        <v>0</v>
      </c>
      <c r="N248" s="1057"/>
      <c r="O248" s="1167" t="n">
        <f aca="false">(+E248+E248*G248+M248)*-1</f>
        <v>-0</v>
      </c>
    </row>
    <row r="249" customFormat="false" ht="15.75" hidden="false" customHeight="false" outlineLevel="0" collapsed="false">
      <c r="A249" s="1164" t="s">
        <v>312</v>
      </c>
      <c r="B249" s="1143"/>
      <c r="C249" s="1143" t="str">
        <f aca="false">+C248</f>
        <v>Year 2020</v>
      </c>
      <c r="D249" s="1143"/>
      <c r="E249" s="1146" t="n">
        <f aca="false">-O248</f>
        <v>0</v>
      </c>
      <c r="F249" s="1146"/>
      <c r="G249" s="1165" t="n">
        <f aca="false">+G248</f>
        <v>0.0057</v>
      </c>
      <c r="H249" s="1165"/>
      <c r="I249" s="1143"/>
      <c r="J249" s="1143"/>
      <c r="K249" s="1059" t="n">
        <f aca="false">-G249*E249</f>
        <v>-0</v>
      </c>
      <c r="L249" s="1057"/>
      <c r="M249" s="1057" t="n">
        <f aca="false">M248</f>
        <v>0</v>
      </c>
      <c r="N249" s="1057"/>
      <c r="O249" s="1167" t="n">
        <f aca="false">(+E249+E249*G249+M249)*-1</f>
        <v>-0</v>
      </c>
    </row>
    <row r="250" customFormat="false" ht="15.75" hidden="false" customHeight="false" outlineLevel="0" collapsed="false">
      <c r="A250" s="1164"/>
      <c r="B250" s="1143"/>
      <c r="C250" s="1143"/>
      <c r="D250" s="1143"/>
      <c r="E250" s="1146"/>
      <c r="F250" s="1146"/>
      <c r="G250" s="1165"/>
      <c r="H250" s="1165"/>
      <c r="I250" s="1143"/>
      <c r="J250" s="1143"/>
      <c r="K250" s="1057" t="n">
        <f aca="false">SUM(K238:K249)</f>
        <v>0</v>
      </c>
      <c r="L250" s="1057"/>
      <c r="M250" s="1057"/>
      <c r="N250" s="1057"/>
      <c r="O250" s="1167"/>
    </row>
    <row r="251" customFormat="false" ht="15" hidden="false" customHeight="false" outlineLevel="0" collapsed="false">
      <c r="A251" s="1174"/>
      <c r="B251" s="1175"/>
      <c r="C251" s="1175"/>
      <c r="D251" s="1175"/>
      <c r="E251" s="1175"/>
      <c r="F251" s="1175"/>
      <c r="G251" s="1175"/>
      <c r="H251" s="1175"/>
      <c r="I251" s="1175"/>
      <c r="J251" s="1175"/>
      <c r="K251" s="1175"/>
      <c r="L251" s="1175"/>
      <c r="M251" s="1175"/>
      <c r="N251" s="1175"/>
      <c r="O251" s="1176"/>
    </row>
    <row r="252" customFormat="false" ht="15.75" hidden="false" customHeight="false" outlineLevel="0" collapsed="false">
      <c r="A252" s="1164" t="s">
        <v>898</v>
      </c>
      <c r="B252" s="1143"/>
      <c r="C252" s="1175"/>
      <c r="D252" s="1175"/>
      <c r="E252" s="1175"/>
      <c r="F252" s="1175"/>
      <c r="G252" s="1175"/>
      <c r="H252" s="1175"/>
      <c r="I252" s="1175"/>
      <c r="J252" s="1175"/>
      <c r="K252" s="1175"/>
      <c r="L252" s="1175"/>
      <c r="M252" s="1067" t="n">
        <f aca="false">SUM(M238:M249)</f>
        <v>0</v>
      </c>
      <c r="N252" s="1175"/>
      <c r="O252" s="1176"/>
    </row>
    <row r="253" customFormat="false" ht="15.75" hidden="false" customHeight="false" outlineLevel="0" collapsed="false">
      <c r="A253" s="1164" t="s">
        <v>840</v>
      </c>
      <c r="B253" s="1143"/>
      <c r="C253" s="1175"/>
      <c r="D253" s="1175"/>
      <c r="E253" s="1175"/>
      <c r="F253" s="1175"/>
      <c r="G253" s="1175"/>
      <c r="H253" s="1175"/>
      <c r="I253" s="1175"/>
      <c r="J253" s="1175"/>
      <c r="K253" s="1175"/>
      <c r="L253" s="1175"/>
      <c r="M253" s="1067" t="n">
        <f aca="false">K14</f>
        <v>0</v>
      </c>
      <c r="N253" s="1175"/>
      <c r="O253" s="1176"/>
    </row>
    <row r="254" customFormat="false" ht="15.75" hidden="false" customHeight="false" outlineLevel="0" collapsed="false">
      <c r="A254" s="1177" t="s">
        <v>841</v>
      </c>
      <c r="B254" s="1178"/>
      <c r="C254" s="1179"/>
      <c r="D254" s="1179"/>
      <c r="E254" s="1179"/>
      <c r="F254" s="1179"/>
      <c r="G254" s="1179"/>
      <c r="H254" s="1179"/>
      <c r="I254" s="1179"/>
      <c r="J254" s="1179"/>
      <c r="K254" s="1179"/>
      <c r="L254" s="1179"/>
      <c r="M254" s="1180" t="n">
        <f aca="false">(M252+M253)</f>
        <v>0</v>
      </c>
      <c r="N254" s="1179"/>
      <c r="O254" s="1181"/>
    </row>
    <row r="256" customFormat="false" ht="15.75" hidden="false" customHeight="false" outlineLevel="0" collapsed="false">
      <c r="A256" s="1143" t="s">
        <v>899</v>
      </c>
    </row>
    <row r="257" customFormat="false" ht="15.75" hidden="false" customHeight="false" outlineLevel="0" collapsed="false">
      <c r="A257" s="650" t="s">
        <v>900</v>
      </c>
    </row>
    <row r="258" customFormat="false" ht="15.75" hidden="false" customHeight="false" outlineLevel="0" collapsed="false">
      <c r="A258" s="1141" t="s">
        <v>901</v>
      </c>
    </row>
    <row r="259" customFormat="false" ht="15" hidden="false" customHeight="false" outlineLevel="0" collapsed="false">
      <c r="A259" s="1142"/>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83" width="22.99"/>
    <col collapsed="false" customWidth="true" hidden="false" outlineLevel="0" max="9" min="9" style="1183" width="25.66"/>
    <col collapsed="false" customWidth="true" hidden="false" outlineLevel="0" max="10" min="10" style="1183" width="13.77"/>
  </cols>
  <sheetData>
    <row r="1" customFormat="false" ht="15.75" hidden="false" customHeight="false" outlineLevel="0" collapsed="false">
      <c r="H1" s="1184"/>
      <c r="I1" s="43"/>
      <c r="J1" s="1185"/>
    </row>
    <row r="2" customFormat="false" ht="15.75" hidden="false" customHeight="false" outlineLevel="0" collapsed="false">
      <c r="H2" s="1184"/>
      <c r="I2" s="1186"/>
      <c r="J2" s="1187"/>
    </row>
    <row r="3" customFormat="false" ht="15" hidden="false" customHeight="false" outlineLevel="0" collapsed="false">
      <c r="H3" s="1188"/>
      <c r="I3" s="1186"/>
      <c r="J3" s="1187"/>
    </row>
    <row r="4" customFormat="false" ht="15" hidden="false" customHeight="false" outlineLevel="0" collapsed="false">
      <c r="H4" s="1188"/>
      <c r="I4" s="1186"/>
      <c r="J4" s="1187"/>
    </row>
    <row r="5" customFormat="false" ht="18" hidden="false" customHeight="false" outlineLevel="0" collapsed="false">
      <c r="A5" s="1189" t="s">
        <v>902</v>
      </c>
      <c r="B5" s="1189"/>
      <c r="C5" s="1189"/>
      <c r="D5" s="1189"/>
      <c r="E5" s="1189"/>
      <c r="H5" s="1188"/>
      <c r="I5" s="1186"/>
      <c r="J5" s="1187"/>
    </row>
    <row r="6" customFormat="false" ht="15.75" hidden="false" customHeight="false" outlineLevel="0" collapsed="false">
      <c r="A6" s="1099" t="str">
        <f aca="false">'7 - True-Up'!$A$3</f>
        <v>New York Transco LLC</v>
      </c>
      <c r="B6" s="1099"/>
      <c r="C6" s="1099"/>
      <c r="D6" s="1099"/>
      <c r="E6" s="1099"/>
      <c r="F6" s="1190"/>
      <c r="G6" s="1190"/>
      <c r="H6" s="1188"/>
      <c r="I6" s="1191"/>
      <c r="J6" s="1187"/>
      <c r="K6" s="1190"/>
      <c r="L6" s="1190"/>
      <c r="M6" s="1190"/>
      <c r="N6" s="1190"/>
      <c r="O6" s="1190"/>
    </row>
    <row r="7" customFormat="false" ht="15" hidden="false" customHeight="false" outlineLevel="0" collapsed="false">
      <c r="A7" s="1192"/>
      <c r="B7" s="1192"/>
      <c r="C7" s="1192"/>
      <c r="D7" s="1192"/>
      <c r="E7" s="1192"/>
      <c r="H7" s="1188"/>
      <c r="I7" s="1191"/>
      <c r="J7" s="1187"/>
    </row>
    <row r="8" customFormat="false" ht="15" hidden="false" customHeight="false" outlineLevel="0" collapsed="false">
      <c r="A8" s="1193"/>
      <c r="B8" s="1193"/>
      <c r="C8" s="1194"/>
      <c r="D8" s="1192"/>
      <c r="E8" s="1192"/>
      <c r="H8" s="1188"/>
      <c r="I8" s="1186"/>
      <c r="J8" s="1187"/>
    </row>
    <row r="9" customFormat="false" ht="30" hidden="false" customHeight="false" outlineLevel="0" collapsed="false">
      <c r="A9" s="1195"/>
      <c r="B9" s="1196" t="s">
        <v>903</v>
      </c>
      <c r="C9" s="1197" t="s">
        <v>904</v>
      </c>
      <c r="D9" s="1198" t="s">
        <v>905</v>
      </c>
      <c r="E9" s="1192"/>
      <c r="H9" s="1188"/>
      <c r="I9" s="1186"/>
      <c r="J9" s="1187"/>
    </row>
    <row r="10" customFormat="false" ht="15" hidden="false" customHeight="false" outlineLevel="0" collapsed="false">
      <c r="A10" s="1199"/>
      <c r="B10" s="715"/>
      <c r="C10" s="715"/>
      <c r="D10" s="715"/>
      <c r="E10" s="1192"/>
      <c r="H10" s="1188"/>
      <c r="I10" s="1186"/>
      <c r="J10" s="1187"/>
    </row>
    <row r="11" customFormat="false" ht="15.75" hidden="false" customHeight="false" outlineLevel="0" collapsed="false">
      <c r="A11" s="1200"/>
      <c r="B11" s="1201" t="s">
        <v>906</v>
      </c>
      <c r="C11" s="715"/>
      <c r="D11" s="715"/>
      <c r="E11" s="1192"/>
      <c r="H11" s="53"/>
      <c r="I11" s="1202"/>
      <c r="J11" s="1202"/>
      <c r="K11" s="75"/>
      <c r="L11" s="75"/>
      <c r="M11" s="75"/>
      <c r="N11" s="75"/>
      <c r="O11" s="75"/>
      <c r="P11" s="75"/>
      <c r="Q11" s="1202"/>
      <c r="R11" s="1202"/>
    </row>
    <row r="12" customFormat="false" ht="15" hidden="false" customHeight="false" outlineLevel="0" collapsed="false">
      <c r="A12" s="1200"/>
      <c r="B12" s="1197"/>
      <c r="C12" s="1197"/>
      <c r="D12" s="1197"/>
      <c r="E12" s="1192"/>
      <c r="H12" s="53"/>
      <c r="M12" s="1203"/>
      <c r="N12" s="1203"/>
      <c r="O12" s="1203"/>
      <c r="P12" s="1203"/>
      <c r="Q12" s="1203"/>
      <c r="R12" s="75"/>
    </row>
    <row r="13" customFormat="false" ht="15" hidden="false" customHeight="false" outlineLevel="0" collapsed="false">
      <c r="A13" s="1200" t="n">
        <v>1</v>
      </c>
      <c r="B13" s="1204" t="n">
        <v>350.1</v>
      </c>
      <c r="C13" s="1204" t="s">
        <v>907</v>
      </c>
      <c r="D13" s="1205" t="n">
        <v>1.02</v>
      </c>
      <c r="E13" s="1192"/>
      <c r="H13" s="53"/>
      <c r="M13" s="1203"/>
      <c r="N13" s="1203"/>
      <c r="O13" s="1203"/>
      <c r="P13" s="1203"/>
      <c r="Q13" s="1203"/>
      <c r="R13" s="75"/>
    </row>
    <row r="14" customFormat="false" ht="15" hidden="false" customHeight="false" outlineLevel="0" collapsed="false">
      <c r="A14" s="1200"/>
      <c r="B14" s="1197"/>
      <c r="C14" s="1197"/>
      <c r="D14" s="1197"/>
      <c r="E14" s="1192"/>
      <c r="H14" s="53"/>
      <c r="M14" s="1203"/>
      <c r="N14" s="1203"/>
      <c r="O14" s="1203"/>
      <c r="P14" s="1203"/>
      <c r="Q14" s="1203"/>
      <c r="R14" s="75"/>
    </row>
    <row r="15" customFormat="false" ht="15" hidden="false" customHeight="false" outlineLevel="0" collapsed="false">
      <c r="A15" s="1200" t="n">
        <f aca="false">+A13+1</f>
        <v>2</v>
      </c>
      <c r="B15" s="1204" t="n">
        <v>352</v>
      </c>
      <c r="C15" s="715" t="s">
        <v>908</v>
      </c>
      <c r="D15" s="1205" t="n">
        <v>2.05129446547948</v>
      </c>
      <c r="E15" s="1192"/>
      <c r="H15" s="53"/>
      <c r="M15" s="1203"/>
      <c r="N15" s="1203"/>
      <c r="O15" s="1203"/>
      <c r="P15" s="1203"/>
      <c r="Q15" s="1203"/>
      <c r="R15" s="75"/>
    </row>
    <row r="16" customFormat="false" ht="15" hidden="false" customHeight="false" outlineLevel="0" collapsed="false">
      <c r="A16" s="715"/>
      <c r="B16" s="715"/>
      <c r="C16" s="715"/>
      <c r="D16" s="1206"/>
      <c r="E16" s="1192"/>
      <c r="H16" s="53"/>
      <c r="I16" s="1202"/>
      <c r="J16" s="1202"/>
      <c r="M16" s="75"/>
      <c r="N16" s="75"/>
      <c r="O16" s="75"/>
      <c r="P16" s="75"/>
      <c r="Q16" s="75"/>
      <c r="R16" s="75"/>
    </row>
    <row r="17" customFormat="false" ht="15" hidden="false" customHeight="false" outlineLevel="0" collapsed="false">
      <c r="A17" s="1200" t="n">
        <f aca="false">+A15+1</f>
        <v>3</v>
      </c>
      <c r="B17" s="1204" t="n">
        <v>353</v>
      </c>
      <c r="C17" s="715" t="s">
        <v>909</v>
      </c>
      <c r="D17" s="1205" t="n">
        <v>2.2589741689326</v>
      </c>
      <c r="E17" s="1192"/>
      <c r="H17" s="53"/>
      <c r="I17" s="1202"/>
      <c r="J17" s="1202"/>
      <c r="M17" s="75"/>
      <c r="N17" s="75"/>
      <c r="O17" s="75"/>
      <c r="P17" s="75"/>
      <c r="Q17" s="75"/>
      <c r="R17" s="75"/>
    </row>
    <row r="18" customFormat="false" ht="15.75" hidden="false" customHeight="false" outlineLevel="0" collapsed="false">
      <c r="A18" s="715"/>
      <c r="B18" s="715"/>
      <c r="C18" s="715"/>
      <c r="D18" s="1206"/>
      <c r="E18" s="1192"/>
      <c r="H18" s="53"/>
      <c r="I18" s="1202"/>
      <c r="J18" s="1202"/>
      <c r="M18" s="75"/>
      <c r="N18" s="1207"/>
      <c r="O18" s="75"/>
      <c r="P18" s="75"/>
      <c r="Q18" s="1203"/>
      <c r="R18" s="75"/>
    </row>
    <row r="19" customFormat="false" ht="15" hidden="false" customHeight="false" outlineLevel="0" collapsed="false">
      <c r="A19" s="1200" t="n">
        <f aca="false">+A17+1</f>
        <v>4</v>
      </c>
      <c r="B19" s="1204" t="n">
        <v>354</v>
      </c>
      <c r="C19" s="715" t="s">
        <v>910</v>
      </c>
      <c r="D19" s="1205" t="n">
        <v>2.03905741357527</v>
      </c>
      <c r="E19" s="1192"/>
      <c r="H19" s="53"/>
      <c r="I19" s="1202"/>
      <c r="J19" s="1202"/>
      <c r="M19" s="75"/>
      <c r="N19" s="75"/>
      <c r="O19" s="75"/>
      <c r="P19" s="75"/>
      <c r="Q19" s="1203"/>
    </row>
    <row r="20" customFormat="false" ht="15" hidden="false" customHeight="false" outlineLevel="0" collapsed="false">
      <c r="A20" s="715"/>
      <c r="B20" s="715"/>
      <c r="C20" s="715"/>
      <c r="D20" s="1206"/>
      <c r="E20" s="1192"/>
      <c r="H20" s="53"/>
      <c r="I20" s="1202"/>
      <c r="J20" s="1202"/>
      <c r="M20" s="75"/>
      <c r="N20" s="75"/>
      <c r="O20" s="75"/>
      <c r="P20" s="75"/>
      <c r="Q20" s="1203"/>
    </row>
    <row r="21" customFormat="false" ht="15.75" hidden="false" customHeight="false" outlineLevel="0" collapsed="false">
      <c r="A21" s="1200" t="n">
        <f aca="false">+A19+1</f>
        <v>5</v>
      </c>
      <c r="B21" s="1204" t="n">
        <v>355</v>
      </c>
      <c r="C21" s="715" t="s">
        <v>911</v>
      </c>
      <c r="D21" s="1205" t="n">
        <v>2.23702233298245</v>
      </c>
      <c r="E21" s="1192"/>
      <c r="H21" s="53"/>
      <c r="I21" s="1202"/>
      <c r="J21" s="1202"/>
      <c r="M21" s="75"/>
      <c r="N21" s="1207"/>
      <c r="O21" s="75"/>
      <c r="P21" s="75"/>
      <c r="Q21" s="1203"/>
    </row>
    <row r="22" customFormat="false" ht="15.75" hidden="false" customHeight="false" outlineLevel="0" collapsed="false">
      <c r="A22" s="715"/>
      <c r="B22" s="715"/>
      <c r="C22" s="715"/>
      <c r="D22" s="1206"/>
      <c r="E22" s="1192"/>
      <c r="H22" s="53"/>
      <c r="I22" s="1208"/>
      <c r="J22" s="1202"/>
      <c r="M22" s="75"/>
      <c r="N22" s="1207"/>
      <c r="O22" s="75"/>
      <c r="P22" s="75"/>
      <c r="Q22" s="1203"/>
    </row>
    <row r="23" customFormat="false" ht="15.75" hidden="false" customHeight="false" outlineLevel="0" collapsed="false">
      <c r="A23" s="1200" t="n">
        <f aca="false">+A21+1</f>
        <v>6</v>
      </c>
      <c r="B23" s="1204" t="n">
        <v>356</v>
      </c>
      <c r="C23" s="715" t="s">
        <v>912</v>
      </c>
      <c r="D23" s="1205" t="n">
        <v>2.2217023138321</v>
      </c>
      <c r="E23" s="1192"/>
      <c r="H23" s="53"/>
      <c r="I23" s="1202"/>
      <c r="J23" s="1202"/>
      <c r="M23" s="75"/>
      <c r="N23" s="1207"/>
      <c r="O23" s="75"/>
      <c r="P23" s="75"/>
      <c r="Q23" s="1203"/>
    </row>
    <row r="24" customFormat="false" ht="15" hidden="false" customHeight="false" outlineLevel="0" collapsed="false">
      <c r="A24" s="715"/>
      <c r="B24" s="715"/>
      <c r="C24" s="715"/>
      <c r="D24" s="1206"/>
      <c r="E24" s="1192"/>
      <c r="H24" s="53"/>
      <c r="J24" s="1202"/>
      <c r="M24" s="75"/>
      <c r="N24" s="75"/>
      <c r="O24" s="75"/>
      <c r="P24" s="75"/>
      <c r="Q24" s="1203"/>
    </row>
    <row r="25" customFormat="false" ht="15" hidden="false" customHeight="false" outlineLevel="0" collapsed="false">
      <c r="A25" s="1200" t="n">
        <f aca="false">+A23+1</f>
        <v>7</v>
      </c>
      <c r="B25" s="1204" t="n">
        <v>357</v>
      </c>
      <c r="C25" s="1202" t="s">
        <v>913</v>
      </c>
      <c r="D25" s="1205" t="n">
        <v>2.05052662186858</v>
      </c>
      <c r="E25" s="1192"/>
      <c r="H25" s="53"/>
      <c r="I25" s="1202"/>
      <c r="J25" s="1202"/>
      <c r="K25" s="1205"/>
      <c r="M25" s="75"/>
      <c r="N25" s="75"/>
      <c r="O25" s="75"/>
      <c r="P25" s="75"/>
      <c r="Q25" s="1203"/>
    </row>
    <row r="26" customFormat="false" ht="15" hidden="false" customHeight="false" outlineLevel="0" collapsed="false">
      <c r="A26" s="715"/>
      <c r="B26" s="715"/>
      <c r="C26" s="715"/>
      <c r="D26" s="1206"/>
      <c r="E26" s="1192"/>
      <c r="H26" s="53"/>
      <c r="I26" s="1202"/>
      <c r="J26" s="1202"/>
      <c r="K26" s="1205"/>
      <c r="M26" s="75"/>
      <c r="N26" s="75"/>
      <c r="O26" s="75"/>
      <c r="P26" s="75"/>
      <c r="Q26" s="1203"/>
    </row>
    <row r="27" customFormat="false" ht="15" hidden="false" customHeight="false" outlineLevel="0" collapsed="false">
      <c r="A27" s="1200" t="n">
        <f aca="false">+A25+1</f>
        <v>8</v>
      </c>
      <c r="B27" s="1204" t="n">
        <v>358</v>
      </c>
      <c r="C27" s="715" t="s">
        <v>914</v>
      </c>
      <c r="D27" s="1205" t="n">
        <v>2.38974727909696</v>
      </c>
      <c r="E27" s="1192"/>
      <c r="H27" s="53"/>
      <c r="I27" s="1202"/>
      <c r="J27" s="1202"/>
      <c r="M27" s="75"/>
      <c r="N27" s="75"/>
      <c r="O27" s="75"/>
      <c r="P27" s="75"/>
      <c r="Q27" s="1203"/>
    </row>
    <row r="28" customFormat="false" ht="15" hidden="false" customHeight="false" outlineLevel="0" collapsed="false">
      <c r="A28" s="1200"/>
      <c r="B28" s="1200"/>
      <c r="C28" s="1209"/>
      <c r="D28" s="1210"/>
      <c r="E28" s="1192"/>
      <c r="H28" s="53"/>
      <c r="I28" s="1202"/>
      <c r="J28" s="1202"/>
      <c r="M28" s="75"/>
      <c r="N28" s="75"/>
      <c r="O28" s="75"/>
      <c r="P28" s="75"/>
      <c r="Q28" s="1203"/>
    </row>
    <row r="29" customFormat="false" ht="15" hidden="false" customHeight="false" outlineLevel="0" collapsed="false">
      <c r="A29" s="1200" t="n">
        <f aca="false">+A27+1</f>
        <v>9</v>
      </c>
      <c r="B29" s="1204" t="n">
        <v>359</v>
      </c>
      <c r="C29" s="1202" t="s">
        <v>915</v>
      </c>
      <c r="D29" s="1205" t="n">
        <v>1.16746749198244</v>
      </c>
      <c r="E29" s="1192"/>
      <c r="H29" s="53"/>
      <c r="I29" s="1202"/>
      <c r="J29" s="1202"/>
      <c r="K29" s="1205"/>
      <c r="M29" s="75"/>
      <c r="N29" s="75"/>
      <c r="O29" s="75"/>
      <c r="P29" s="75"/>
      <c r="Q29" s="1203"/>
    </row>
    <row r="30" customFormat="false" ht="15" hidden="false" customHeight="false" outlineLevel="0" collapsed="false">
      <c r="A30" s="1200"/>
      <c r="B30" s="1200"/>
      <c r="C30" s="1209"/>
      <c r="D30" s="1210"/>
      <c r="E30" s="1192"/>
      <c r="H30" s="53"/>
      <c r="I30" s="1202"/>
      <c r="J30" s="1202"/>
      <c r="K30" s="1205"/>
      <c r="M30" s="75"/>
      <c r="N30" s="75"/>
      <c r="O30" s="75"/>
      <c r="P30" s="75"/>
      <c r="Q30" s="1203"/>
    </row>
    <row r="31" customFormat="false" ht="15.75" hidden="false" customHeight="false" outlineLevel="0" collapsed="false">
      <c r="A31" s="1200" t="n">
        <f aca="false">+A29+1</f>
        <v>10</v>
      </c>
      <c r="B31" s="1211" t="s">
        <v>916</v>
      </c>
      <c r="C31" s="1209" t="s">
        <v>917</v>
      </c>
      <c r="D31" s="1212" t="n">
        <v>0</v>
      </c>
      <c r="E31" s="1192"/>
      <c r="H31" s="53"/>
      <c r="I31" s="1202"/>
      <c r="J31" s="1202"/>
      <c r="K31" s="1205"/>
      <c r="M31" s="75"/>
      <c r="N31" s="75"/>
      <c r="O31" s="75"/>
      <c r="P31" s="75"/>
      <c r="Q31" s="1203"/>
    </row>
    <row r="32" customFormat="false" ht="15.75" hidden="false" customHeight="false" outlineLevel="0" collapsed="false">
      <c r="A32" s="1200"/>
      <c r="B32" s="1211"/>
      <c r="C32" s="1209"/>
      <c r="D32" s="1212"/>
      <c r="E32" s="1192"/>
      <c r="H32" s="53"/>
      <c r="I32" s="1202"/>
      <c r="J32" s="1202"/>
      <c r="K32" s="1205"/>
      <c r="M32" s="75"/>
      <c r="N32" s="75"/>
      <c r="O32" s="75"/>
      <c r="P32" s="75"/>
      <c r="Q32" s="1203"/>
    </row>
    <row r="33" customFormat="false" ht="15.75" hidden="false" customHeight="false" outlineLevel="0" collapsed="false">
      <c r="A33" s="1200" t="n">
        <f aca="false">+A31+1</f>
        <v>11</v>
      </c>
      <c r="B33" s="1211" t="s">
        <v>918</v>
      </c>
      <c r="C33" s="43" t="s">
        <v>917</v>
      </c>
      <c r="D33" s="1212" t="n">
        <v>0</v>
      </c>
      <c r="E33" s="1192"/>
      <c r="H33" s="53"/>
      <c r="I33" s="1202"/>
      <c r="J33" s="1202"/>
      <c r="K33" s="1205"/>
      <c r="M33" s="75"/>
      <c r="N33" s="75"/>
      <c r="O33" s="75"/>
      <c r="P33" s="75"/>
      <c r="Q33" s="1203"/>
    </row>
    <row r="34" customFormat="false" ht="15" hidden="false" customHeight="false" outlineLevel="0" collapsed="false">
      <c r="A34" s="1200"/>
      <c r="B34" s="1200"/>
      <c r="C34" s="1209"/>
      <c r="D34" s="1210"/>
      <c r="E34" s="1192"/>
      <c r="H34" s="53"/>
      <c r="I34" s="1202"/>
      <c r="J34" s="1202"/>
      <c r="K34" s="1205"/>
      <c r="M34" s="75"/>
      <c r="N34" s="75"/>
      <c r="O34" s="75"/>
      <c r="P34" s="75"/>
      <c r="Q34" s="1203"/>
    </row>
    <row r="35" customFormat="false" ht="15.75" hidden="false" customHeight="false" outlineLevel="0" collapsed="false">
      <c r="A35" s="1200"/>
      <c r="B35" s="1201" t="s">
        <v>919</v>
      </c>
      <c r="D35" s="1198"/>
      <c r="E35" s="1192"/>
      <c r="M35" s="75"/>
      <c r="N35" s="75"/>
      <c r="O35" s="75"/>
      <c r="P35" s="75"/>
      <c r="Q35" s="1203"/>
    </row>
    <row r="36" customFormat="false" ht="15.75" hidden="false" customHeight="false" outlineLevel="0" collapsed="false">
      <c r="A36" s="1200"/>
      <c r="B36" s="1201"/>
      <c r="C36" s="1191"/>
      <c r="D36" s="1213"/>
      <c r="E36" s="1192"/>
      <c r="M36" s="75"/>
      <c r="N36" s="1207"/>
      <c r="O36" s="75"/>
      <c r="P36" s="75"/>
      <c r="Q36" s="1203"/>
    </row>
    <row r="37" customFormat="false" ht="15" hidden="false" customHeight="false" outlineLevel="0" collapsed="false">
      <c r="A37" s="1200" t="n">
        <v>12</v>
      </c>
      <c r="B37" s="1214" t="n">
        <v>390</v>
      </c>
      <c r="C37" s="1191" t="s">
        <v>920</v>
      </c>
      <c r="D37" s="1205" t="n">
        <v>3.36166666666667</v>
      </c>
      <c r="E37" s="1192"/>
      <c r="H37" s="53"/>
      <c r="I37" s="1202"/>
      <c r="J37" s="1202"/>
      <c r="M37" s="75"/>
      <c r="N37" s="75"/>
      <c r="O37" s="75"/>
      <c r="P37" s="75"/>
      <c r="Q37" s="1203"/>
    </row>
    <row r="38" customFormat="false" ht="15" hidden="false" customHeight="false" outlineLevel="0" collapsed="false">
      <c r="A38" s="1200"/>
      <c r="B38" s="1214"/>
      <c r="C38" s="1191"/>
      <c r="D38" s="1213"/>
      <c r="E38" s="1192"/>
      <c r="H38" s="53"/>
      <c r="I38" s="1202"/>
      <c r="J38" s="1202"/>
      <c r="M38" s="75"/>
      <c r="N38" s="75"/>
      <c r="O38" s="75"/>
      <c r="P38" s="75"/>
      <c r="Q38" s="1203"/>
    </row>
    <row r="39" customFormat="false" ht="15" hidden="false" customHeight="false" outlineLevel="0" collapsed="false">
      <c r="A39" s="1200" t="n">
        <f aca="false">+A37+1</f>
        <v>13</v>
      </c>
      <c r="B39" s="1214" t="n">
        <v>391</v>
      </c>
      <c r="C39" s="1191" t="s">
        <v>921</v>
      </c>
      <c r="D39" s="1205" t="n">
        <v>5.242</v>
      </c>
      <c r="E39" s="1192"/>
      <c r="H39" s="53"/>
      <c r="I39" s="1202"/>
      <c r="J39" s="1202"/>
      <c r="M39" s="75"/>
      <c r="N39" s="75"/>
      <c r="O39" s="75"/>
      <c r="P39" s="75"/>
      <c r="Q39" s="1203"/>
    </row>
    <row r="40" customFormat="false" ht="15" hidden="false" customHeight="false" outlineLevel="0" collapsed="false">
      <c r="A40" s="1200"/>
      <c r="B40" s="1214"/>
      <c r="C40" s="1191"/>
      <c r="D40" s="1213"/>
      <c r="E40" s="1192"/>
      <c r="M40" s="75"/>
      <c r="N40" s="75"/>
      <c r="O40" s="75"/>
      <c r="P40" s="75"/>
      <c r="Q40" s="1203"/>
    </row>
    <row r="41" customFormat="false" ht="15.75" hidden="false" customHeight="false" outlineLevel="0" collapsed="false">
      <c r="A41" s="1200" t="n">
        <f aca="false">+A39+1</f>
        <v>14</v>
      </c>
      <c r="B41" s="1214" t="n">
        <v>392</v>
      </c>
      <c r="C41" s="1191" t="s">
        <v>922</v>
      </c>
      <c r="D41" s="1205" t="n">
        <v>9.78</v>
      </c>
      <c r="E41" s="1192"/>
      <c r="M41" s="75"/>
      <c r="N41" s="1207"/>
      <c r="O41" s="75"/>
      <c r="P41" s="75"/>
      <c r="Q41" s="1203"/>
    </row>
    <row r="42" customFormat="false" ht="15.75" hidden="false" customHeight="false" outlineLevel="0" collapsed="false">
      <c r="A42" s="1200"/>
      <c r="B42" s="1214"/>
      <c r="C42" s="1191"/>
      <c r="D42" s="1213"/>
      <c r="E42" s="1192"/>
      <c r="H42" s="53"/>
      <c r="I42" s="1202"/>
      <c r="J42" s="1202"/>
      <c r="M42" s="75"/>
      <c r="N42" s="1207"/>
      <c r="O42" s="75"/>
      <c r="P42" s="75"/>
      <c r="Q42" s="75"/>
    </row>
    <row r="43" customFormat="false" ht="15" hidden="false" customHeight="false" outlineLevel="0" collapsed="false">
      <c r="A43" s="1200" t="n">
        <f aca="false">+A41+1</f>
        <v>15</v>
      </c>
      <c r="B43" s="1214" t="n">
        <v>393</v>
      </c>
      <c r="C43" s="1191" t="s">
        <v>923</v>
      </c>
      <c r="D43" s="1205" t="n">
        <v>3.9125</v>
      </c>
      <c r="E43" s="1192"/>
      <c r="H43" s="53"/>
      <c r="I43" s="1202"/>
      <c r="J43" s="1202"/>
      <c r="M43" s="75"/>
      <c r="N43" s="75"/>
      <c r="O43" s="75"/>
      <c r="P43" s="75"/>
      <c r="Q43" s="75"/>
    </row>
    <row r="44" customFormat="false" ht="15" hidden="false" customHeight="false" outlineLevel="0" collapsed="false">
      <c r="A44" s="1200"/>
      <c r="B44" s="1214"/>
      <c r="C44" s="1200"/>
      <c r="D44" s="1213"/>
      <c r="E44" s="1192"/>
      <c r="H44" s="53"/>
      <c r="I44" s="1202"/>
      <c r="J44" s="1202"/>
      <c r="M44" s="75"/>
      <c r="N44" s="75"/>
      <c r="O44" s="75"/>
      <c r="P44" s="75"/>
      <c r="Q44" s="1203"/>
      <c r="R44" s="75"/>
    </row>
    <row r="45" customFormat="false" ht="15" hidden="false" customHeight="false" outlineLevel="0" collapsed="false">
      <c r="A45" s="1200" t="n">
        <f aca="false">+A43+1</f>
        <v>16</v>
      </c>
      <c r="B45" s="1214" t="n">
        <v>394</v>
      </c>
      <c r="C45" s="1191" t="s">
        <v>924</v>
      </c>
      <c r="D45" s="1205" t="n">
        <v>4.676</v>
      </c>
      <c r="E45" s="1192"/>
      <c r="H45" s="53"/>
      <c r="I45" s="1202"/>
      <c r="J45" s="1202"/>
      <c r="K45" s="1068" t="s">
        <v>26</v>
      </c>
      <c r="M45" s="1215"/>
      <c r="N45" s="75"/>
      <c r="O45" s="75"/>
      <c r="P45" s="75"/>
      <c r="Q45" s="1203"/>
      <c r="R45" s="75"/>
    </row>
    <row r="46" customFormat="false" ht="15" hidden="false" customHeight="false" outlineLevel="0" collapsed="false">
      <c r="A46" s="1200"/>
      <c r="B46" s="1214"/>
      <c r="C46" s="1191"/>
      <c r="D46" s="1213"/>
      <c r="E46" s="1192"/>
      <c r="H46" s="53"/>
      <c r="I46" s="1202"/>
      <c r="J46" s="1202"/>
      <c r="K46" s="1205"/>
      <c r="M46" s="1216"/>
      <c r="N46" s="75"/>
      <c r="O46" s="75"/>
      <c r="P46" s="1203"/>
      <c r="Q46" s="1203"/>
      <c r="R46" s="75"/>
    </row>
    <row r="47" customFormat="false" ht="15" hidden="false" customHeight="false" outlineLevel="0" collapsed="false">
      <c r="A47" s="1200" t="n">
        <f aca="false">+A45+1</f>
        <v>17</v>
      </c>
      <c r="B47" s="1214" t="n">
        <v>395</v>
      </c>
      <c r="C47" s="1191" t="s">
        <v>925</v>
      </c>
      <c r="D47" s="1205" t="n">
        <v>3.746</v>
      </c>
      <c r="E47" s="1192"/>
      <c r="H47" s="53"/>
      <c r="I47" s="1202"/>
      <c r="J47" s="1202"/>
      <c r="K47" s="1205"/>
      <c r="M47" s="1216"/>
      <c r="N47" s="75"/>
      <c r="O47" s="75"/>
      <c r="P47" s="1203"/>
      <c r="Q47" s="1203"/>
      <c r="R47" s="75"/>
    </row>
    <row r="48" customFormat="false" ht="15" hidden="false" customHeight="false" outlineLevel="0" collapsed="false">
      <c r="A48" s="1200"/>
      <c r="B48" s="1214"/>
      <c r="C48" s="1191"/>
      <c r="D48" s="1213"/>
      <c r="E48" s="1192"/>
      <c r="H48" s="53"/>
      <c r="I48" s="1202"/>
      <c r="J48" s="1202"/>
      <c r="K48" s="1205"/>
      <c r="M48" s="1216"/>
      <c r="N48" s="75"/>
      <c r="O48" s="75"/>
      <c r="P48" s="1203"/>
      <c r="Q48" s="1203"/>
      <c r="R48" s="75"/>
    </row>
    <row r="49" customFormat="false" ht="15" hidden="false" customHeight="false" outlineLevel="0" collapsed="false">
      <c r="A49" s="1200" t="n">
        <f aca="false">+A47+1</f>
        <v>18</v>
      </c>
      <c r="B49" s="1214" t="n">
        <v>396</v>
      </c>
      <c r="C49" s="1191" t="s">
        <v>926</v>
      </c>
      <c r="D49" s="1205" t="n">
        <v>7.62</v>
      </c>
      <c r="E49" s="1192"/>
      <c r="H49" s="53"/>
      <c r="I49" s="1202"/>
      <c r="J49" s="1202"/>
      <c r="M49" s="75"/>
      <c r="N49" s="75"/>
      <c r="O49" s="75"/>
      <c r="P49" s="1203"/>
      <c r="Q49" s="1203"/>
      <c r="R49" s="75"/>
    </row>
    <row r="50" customFormat="false" ht="15" hidden="false" customHeight="false" outlineLevel="0" collapsed="false">
      <c r="A50" s="1200"/>
      <c r="B50" s="1214"/>
      <c r="C50" s="1191"/>
      <c r="D50" s="1213"/>
      <c r="E50" s="1192"/>
      <c r="H50" s="53"/>
      <c r="I50" s="1202"/>
      <c r="J50" s="1202"/>
      <c r="M50" s="75"/>
      <c r="N50" s="75"/>
      <c r="O50" s="75"/>
      <c r="P50" s="1203"/>
      <c r="Q50" s="1203"/>
      <c r="R50" s="75"/>
    </row>
    <row r="51" customFormat="false" ht="15" hidden="false" customHeight="false" outlineLevel="0" collapsed="false">
      <c r="A51" s="1200" t="n">
        <f aca="false">+A49+1</f>
        <v>19</v>
      </c>
      <c r="B51" s="1214" t="n">
        <v>397</v>
      </c>
      <c r="C51" s="1191" t="s">
        <v>927</v>
      </c>
      <c r="D51" s="1205" t="n">
        <v>3.82</v>
      </c>
      <c r="E51" s="1192"/>
      <c r="H51" s="53"/>
      <c r="I51" s="1202"/>
      <c r="J51" s="1202"/>
      <c r="M51" s="75"/>
      <c r="N51" s="75"/>
      <c r="O51" s="75"/>
      <c r="P51" s="1203"/>
      <c r="Q51" s="1203"/>
      <c r="R51" s="75"/>
    </row>
    <row r="52" customFormat="false" ht="15" hidden="false" customHeight="false" outlineLevel="0" collapsed="false">
      <c r="A52" s="1200"/>
      <c r="B52" s="1214"/>
      <c r="C52" s="1191"/>
      <c r="E52" s="1192"/>
      <c r="H52" s="53"/>
      <c r="I52" s="1202"/>
      <c r="J52" s="1202"/>
      <c r="M52" s="75"/>
      <c r="N52" s="75"/>
      <c r="O52" s="75"/>
      <c r="P52" s="1203"/>
      <c r="Q52" s="1203"/>
      <c r="R52" s="75"/>
    </row>
    <row r="53" customFormat="false" ht="15" hidden="false" customHeight="false" outlineLevel="0" collapsed="false">
      <c r="A53" s="1200" t="n">
        <f aca="false">+A51+1</f>
        <v>20</v>
      </c>
      <c r="B53" s="1214" t="n">
        <v>398</v>
      </c>
      <c r="C53" s="1191" t="s">
        <v>928</v>
      </c>
      <c r="D53" s="1205" t="n">
        <v>4.548</v>
      </c>
      <c r="H53" s="53"/>
      <c r="I53" s="1202"/>
      <c r="J53" s="1202"/>
      <c r="M53" s="75"/>
      <c r="N53" s="75"/>
      <c r="O53" s="75"/>
      <c r="P53" s="1203"/>
      <c r="Q53" s="1203"/>
      <c r="R53" s="75"/>
    </row>
    <row r="54" customFormat="false" ht="15.75" hidden="false" customHeight="false" outlineLevel="0" collapsed="false">
      <c r="A54" s="1200"/>
      <c r="B54" s="715"/>
      <c r="C54" s="715"/>
      <c r="D54" s="715"/>
      <c r="H54" s="53"/>
      <c r="I54" s="1202"/>
      <c r="J54" s="1202"/>
      <c r="M54" s="75"/>
      <c r="N54" s="75"/>
      <c r="O54" s="1207"/>
      <c r="P54" s="1203"/>
      <c r="Q54" s="1217"/>
      <c r="R54" s="1207"/>
    </row>
    <row r="55" customFormat="false" ht="15.75" hidden="false" customHeight="false" outlineLevel="0" collapsed="false">
      <c r="A55" s="1200"/>
      <c r="B55" s="1201" t="s">
        <v>929</v>
      </c>
      <c r="C55" s="1191"/>
      <c r="D55" s="1198"/>
      <c r="H55" s="53"/>
      <c r="I55" s="1202"/>
      <c r="J55" s="1202"/>
      <c r="M55" s="75"/>
      <c r="N55" s="75"/>
      <c r="O55" s="1218"/>
      <c r="P55" s="1203"/>
      <c r="Q55" s="1217"/>
      <c r="R55" s="1207"/>
    </row>
    <row r="56" customFormat="false" ht="15.75" hidden="false" customHeight="false" outlineLevel="0" collapsed="false">
      <c r="A56" s="1200"/>
      <c r="B56" s="1214"/>
      <c r="C56" s="1191"/>
      <c r="D56" s="1213"/>
      <c r="H56" s="53"/>
      <c r="I56" s="1208"/>
      <c r="J56" s="1202"/>
      <c r="K56" s="1208"/>
      <c r="M56" s="75"/>
      <c r="N56" s="75"/>
      <c r="O56" s="1207"/>
      <c r="P56" s="1217"/>
      <c r="Q56" s="1217"/>
      <c r="R56" s="1207"/>
    </row>
    <row r="57" customFormat="false" ht="15.75" hidden="false" customHeight="false" outlineLevel="0" collapsed="false">
      <c r="A57" s="1200" t="n">
        <f aca="false">+A53+1</f>
        <v>21</v>
      </c>
      <c r="B57" s="1214" t="n">
        <v>303</v>
      </c>
      <c r="C57" s="1191" t="s">
        <v>930</v>
      </c>
      <c r="D57" s="1213"/>
      <c r="H57" s="53"/>
      <c r="I57" s="1208"/>
      <c r="J57" s="1202"/>
      <c r="K57" s="1208"/>
      <c r="M57" s="75"/>
      <c r="N57" s="75"/>
      <c r="O57" s="1207"/>
      <c r="P57" s="1217"/>
      <c r="Q57" s="1217"/>
      <c r="R57" s="1207"/>
    </row>
    <row r="58" customFormat="false" ht="15.75" hidden="false" customHeight="false" outlineLevel="0" collapsed="false">
      <c r="A58" s="1200"/>
      <c r="C58" s="1202" t="s">
        <v>931</v>
      </c>
      <c r="D58" s="1205" t="n">
        <v>20</v>
      </c>
      <c r="F58" s="821"/>
      <c r="H58" s="53"/>
      <c r="I58" s="1208"/>
      <c r="J58" s="1202"/>
      <c r="K58" s="1208"/>
      <c r="M58" s="75"/>
      <c r="N58" s="75"/>
      <c r="O58" s="1207"/>
      <c r="P58" s="1217"/>
      <c r="Q58" s="1217"/>
      <c r="R58" s="1207"/>
    </row>
    <row r="59" customFormat="false" ht="15.75" hidden="false" customHeight="false" outlineLevel="0" collapsed="false">
      <c r="A59" s="1200"/>
      <c r="C59" s="1202" t="s">
        <v>932</v>
      </c>
      <c r="D59" s="1205" t="n">
        <v>14.2857142857143</v>
      </c>
      <c r="H59" s="53"/>
      <c r="I59" s="1208"/>
      <c r="J59" s="1202"/>
      <c r="K59" s="1208"/>
      <c r="M59" s="75"/>
      <c r="N59" s="75"/>
      <c r="O59" s="1207"/>
      <c r="P59" s="1217"/>
      <c r="Q59" s="1217"/>
      <c r="R59" s="1207"/>
    </row>
    <row r="60" customFormat="false" ht="15.75" hidden="false" customHeight="false" outlineLevel="0" collapsed="false">
      <c r="A60" s="1200"/>
      <c r="C60" s="1202" t="s">
        <v>933</v>
      </c>
      <c r="D60" s="1205" t="n">
        <v>10</v>
      </c>
      <c r="H60" s="53"/>
      <c r="I60" s="1208"/>
      <c r="J60" s="1202"/>
      <c r="K60" s="1208"/>
      <c r="M60" s="75"/>
      <c r="N60" s="75"/>
      <c r="O60" s="1207"/>
      <c r="P60" s="1217"/>
      <c r="Q60" s="1217"/>
      <c r="R60" s="1207"/>
    </row>
    <row r="61" customFormat="false" ht="15.75" hidden="false" customHeight="false" outlineLevel="0" collapsed="false">
      <c r="A61" s="1200"/>
      <c r="C61" s="1202" t="s">
        <v>934</v>
      </c>
      <c r="D61" s="1205" t="n">
        <v>6.67</v>
      </c>
      <c r="H61" s="53"/>
      <c r="I61" s="1208"/>
      <c r="J61" s="1202"/>
      <c r="K61" s="1208"/>
      <c r="M61" s="75"/>
      <c r="N61" s="75"/>
      <c r="O61" s="1207"/>
      <c r="P61" s="1217"/>
      <c r="Q61" s="1217"/>
      <c r="R61" s="1207"/>
    </row>
    <row r="62" customFormat="false" ht="15.75" hidden="false" customHeight="false" outlineLevel="0" collapsed="false">
      <c r="A62" s="715"/>
      <c r="B62" s="715"/>
      <c r="C62" s="715" t="s">
        <v>935</v>
      </c>
      <c r="D62" s="1219" t="s">
        <v>270</v>
      </c>
      <c r="H62" s="53"/>
      <c r="I62" s="1208"/>
      <c r="J62" s="1202"/>
      <c r="K62" s="1208"/>
      <c r="M62" s="75"/>
      <c r="N62" s="75"/>
      <c r="O62" s="1207"/>
      <c r="P62" s="1217"/>
      <c r="Q62" s="1217"/>
      <c r="R62" s="1207"/>
    </row>
    <row r="63" customFormat="false" ht="15.75" hidden="false" customHeight="false" outlineLevel="0" collapsed="false">
      <c r="A63" s="485"/>
      <c r="B63" s="485"/>
      <c r="C63" s="485"/>
      <c r="D63" s="485"/>
      <c r="H63" s="53"/>
      <c r="I63" s="1208"/>
      <c r="J63" s="1202"/>
      <c r="K63" s="1208"/>
      <c r="M63" s="75"/>
      <c r="N63" s="75"/>
      <c r="O63" s="1207"/>
      <c r="P63" s="1217"/>
      <c r="Q63" s="1217"/>
      <c r="R63" s="1207"/>
    </row>
    <row r="64" customFormat="false" ht="15.75" hidden="false" customHeight="false" outlineLevel="0" collapsed="false">
      <c r="A64" s="1220" t="s">
        <v>936</v>
      </c>
      <c r="B64" s="485"/>
      <c r="C64" s="485"/>
      <c r="D64" s="485"/>
      <c r="H64" s="53"/>
      <c r="I64" s="1208"/>
      <c r="J64" s="1202"/>
      <c r="K64" s="1208"/>
      <c r="M64" s="75"/>
      <c r="N64" s="75"/>
      <c r="O64" s="1215"/>
      <c r="P64" s="1217"/>
      <c r="Q64" s="1217"/>
      <c r="R64" s="1207"/>
    </row>
    <row r="65" customFormat="false" ht="15.75" hidden="false" customHeight="false" outlineLevel="0" collapsed="false">
      <c r="H65" s="53"/>
      <c r="I65" s="1208"/>
      <c r="J65" s="1202"/>
      <c r="K65" s="1208"/>
      <c r="M65" s="75"/>
      <c r="N65" s="75"/>
      <c r="O65" s="1215"/>
      <c r="P65" s="1217"/>
      <c r="Q65" s="1217"/>
      <c r="R65" s="1207"/>
    </row>
    <row r="66" customFormat="false" ht="15.75" hidden="false" customHeight="false" outlineLevel="0" collapsed="false">
      <c r="A66" s="1" t="s">
        <v>937</v>
      </c>
      <c r="H66" s="53"/>
      <c r="I66" s="1202"/>
      <c r="J66" s="1202"/>
      <c r="M66" s="75"/>
      <c r="N66" s="75"/>
      <c r="O66" s="1207"/>
      <c r="P66" s="1203"/>
      <c r="Q66" s="1217"/>
      <c r="R66" s="1207"/>
    </row>
    <row r="67" customFormat="false" ht="15.75" hidden="false" customHeight="false" outlineLevel="0" collapsed="false">
      <c r="A67" s="1" t="s">
        <v>938</v>
      </c>
      <c r="H67" s="1202"/>
      <c r="I67" s="1202"/>
      <c r="J67" s="1202"/>
      <c r="M67" s="75"/>
      <c r="N67" s="75"/>
      <c r="O67" s="1207"/>
      <c r="P67" s="1207"/>
      <c r="Q67" s="1207"/>
      <c r="R67" s="1207"/>
    </row>
    <row r="68" customFormat="false" ht="15" hidden="false" customHeight="false" outlineLevel="0" collapsed="false">
      <c r="A68" s="1" t="s">
        <v>939</v>
      </c>
      <c r="H68" s="1202"/>
      <c r="I68" s="1202"/>
      <c r="J68" s="1202"/>
      <c r="M68" s="75"/>
      <c r="N68" s="75"/>
      <c r="O68" s="75"/>
      <c r="P68" s="75"/>
      <c r="Q68" s="1202"/>
      <c r="R68" s="1202"/>
    </row>
    <row r="69" customFormat="false" ht="15" hidden="false" customHeight="false" outlineLevel="0" collapsed="false">
      <c r="A69" s="1" t="s">
        <v>940</v>
      </c>
      <c r="H69" s="1202"/>
      <c r="I69" s="1202"/>
      <c r="J69" s="1202"/>
      <c r="M69" s="53"/>
      <c r="N69" s="1221"/>
      <c r="O69" s="1221"/>
      <c r="P69" s="75"/>
      <c r="Q69" s="1222"/>
      <c r="R69" s="1202"/>
    </row>
    <row r="70" customFormat="false" ht="15.75" hidden="false" customHeight="false" outlineLevel="0" collapsed="false">
      <c r="H70" s="1202"/>
      <c r="I70" s="1202"/>
      <c r="J70" s="1202"/>
      <c r="K70" s="53"/>
      <c r="L70" s="1223"/>
      <c r="M70" s="53"/>
      <c r="N70" s="1221"/>
      <c r="O70" s="1221"/>
      <c r="P70" s="1207"/>
      <c r="Q70" s="1222"/>
      <c r="R70" s="1202"/>
    </row>
    <row r="71" customFormat="false" ht="15.75" hidden="false" customHeight="false" outlineLevel="0" collapsed="false">
      <c r="H71" s="1202"/>
      <c r="I71" s="1202"/>
      <c r="J71" s="1202"/>
      <c r="K71" s="121"/>
      <c r="L71" s="121"/>
      <c r="M71" s="121"/>
      <c r="N71" s="121"/>
      <c r="O71" s="121"/>
      <c r="P71" s="1207"/>
      <c r="Q71" s="1222"/>
      <c r="R71" s="1202"/>
    </row>
    <row r="72" customFormat="false" ht="16.5" hidden="false" customHeight="false" outlineLevel="0" collapsed="false">
      <c r="J72" s="1224"/>
    </row>
    <row r="73" customFormat="false" ht="16.5" hidden="false" customHeight="false" outlineLevel="0" collapsed="false">
      <c r="J73" s="1224"/>
    </row>
    <row r="74" customFormat="false" ht="16.5" hidden="false" customHeight="false" outlineLevel="0" collapsed="false">
      <c r="J74" s="1224"/>
    </row>
    <row r="75" customFormat="false" ht="16.5" hidden="false" customHeight="false" outlineLevel="0" collapsed="false">
      <c r="J75" s="1224"/>
    </row>
    <row r="76" customFormat="false" ht="16.5" hidden="false" customHeight="false" outlineLevel="0" collapsed="false">
      <c r="J76" s="1224"/>
    </row>
    <row r="77" customFormat="false" ht="16.5" hidden="false" customHeight="false" outlineLevel="0" collapsed="false">
      <c r="J77" s="1224"/>
    </row>
    <row r="78" customFormat="false" ht="16.5" hidden="false" customHeight="false" outlineLevel="0" collapsed="false">
      <c r="J78" s="1224"/>
    </row>
    <row r="79" customFormat="false" ht="16.5" hidden="false" customHeight="false" outlineLevel="0" collapsed="false">
      <c r="J79" s="1224"/>
    </row>
    <row r="80" customFormat="false" ht="16.5" hidden="false" customHeight="false" outlineLevel="0" collapsed="false">
      <c r="J80" s="1224"/>
    </row>
    <row r="81" customFormat="false" ht="16.5" hidden="false" customHeight="false" outlineLevel="0" collapsed="false">
      <c r="J81" s="1224"/>
    </row>
    <row r="82" customFormat="false" ht="16.5" hidden="false" customHeight="false" outlineLevel="0" collapsed="false">
      <c r="J82" s="1224"/>
    </row>
    <row r="83" customFormat="false" ht="16.5" hidden="false" customHeight="false" outlineLevel="0" collapsed="false">
      <c r="J83" s="1224"/>
    </row>
    <row r="84" customFormat="false" ht="16.5" hidden="false" customHeight="false" outlineLevel="0" collapsed="false">
      <c r="J84" s="1224"/>
    </row>
    <row r="85" customFormat="false" ht="16.5" hidden="false" customHeight="false" outlineLevel="0" collapsed="false">
      <c r="J85" s="1224"/>
    </row>
    <row r="86" customFormat="false" ht="16.5" hidden="false" customHeight="false" outlineLevel="0" collapsed="false">
      <c r="J86" s="1224"/>
    </row>
    <row r="87" customFormat="false" ht="16.5" hidden="false" customHeight="false" outlineLevel="0" collapsed="false">
      <c r="J87" s="1224"/>
    </row>
    <row r="88" customFormat="false" ht="16.5" hidden="false" customHeight="false" outlineLevel="0" collapsed="false">
      <c r="J88" s="1224"/>
    </row>
    <row r="89" customFormat="false" ht="16.5" hidden="false" customHeight="false" outlineLevel="0" collapsed="false">
      <c r="J89" s="1224"/>
    </row>
    <row r="90" customFormat="false" ht="16.5" hidden="false" customHeight="false" outlineLevel="0" collapsed="false">
      <c r="J90" s="1224"/>
    </row>
    <row r="91" customFormat="false" ht="16.5" hidden="false" customHeight="false" outlineLevel="0" collapsed="false">
      <c r="J91" s="1224"/>
    </row>
    <row r="92" customFormat="false" ht="16.5" hidden="false" customHeight="false" outlineLevel="0" collapsed="false">
      <c r="J92" s="1224"/>
    </row>
    <row r="93" customFormat="false" ht="16.5" hidden="false" customHeight="false" outlineLevel="0" collapsed="false">
      <c r="J93" s="1224"/>
    </row>
    <row r="94" customFormat="false" ht="16.5" hidden="false" customHeight="false" outlineLevel="0" collapsed="false">
      <c r="J94" s="1224"/>
    </row>
    <row r="95" customFormat="false" ht="16.5" hidden="false" customHeight="false" outlineLevel="0" collapsed="false">
      <c r="J95" s="1224"/>
    </row>
    <row r="96" customFormat="false" ht="16.5" hidden="false" customHeight="false" outlineLevel="0" collapsed="false">
      <c r="J96" s="1224"/>
    </row>
    <row r="97" customFormat="false" ht="16.5" hidden="false" customHeight="false" outlineLevel="0" collapsed="false">
      <c r="J97" s="1224"/>
    </row>
    <row r="98" customFormat="false" ht="16.5" hidden="false" customHeight="false" outlineLevel="0" collapsed="false">
      <c r="J98" s="1224"/>
    </row>
    <row r="99" customFormat="false" ht="16.5" hidden="false" customHeight="false" outlineLevel="0" collapsed="false">
      <c r="J99" s="1224"/>
    </row>
    <row r="100" customFormat="false" ht="16.5" hidden="false" customHeight="false" outlineLevel="0" collapsed="false">
      <c r="J100" s="1224"/>
    </row>
    <row r="101" customFormat="false" ht="16.5" hidden="false" customHeight="false" outlineLevel="0" collapsed="false">
      <c r="J101" s="1224"/>
    </row>
    <row r="102" customFormat="false" ht="16.5" hidden="false" customHeight="false" outlineLevel="0" collapsed="false">
      <c r="J102" s="1224"/>
    </row>
    <row r="103" customFormat="false" ht="16.5" hidden="false" customHeight="false" outlineLevel="0" collapsed="false">
      <c r="J103" s="1224"/>
    </row>
    <row r="104" customFormat="false" ht="16.5" hidden="false" customHeight="false" outlineLevel="0" collapsed="false">
      <c r="J104" s="1224"/>
    </row>
    <row r="105" customFormat="false" ht="16.5" hidden="false" customHeight="false" outlineLevel="0" collapsed="false">
      <c r="J105" s="1224"/>
    </row>
    <row r="106" customFormat="false" ht="16.5" hidden="false" customHeight="false" outlineLevel="0" collapsed="false">
      <c r="J106" s="1224"/>
    </row>
    <row r="107" customFormat="false" ht="16.5" hidden="false" customHeight="false" outlineLevel="0" collapsed="false">
      <c r="J107" s="1224"/>
    </row>
    <row r="108" customFormat="false" ht="16.5" hidden="false" customHeight="false" outlineLevel="0" collapsed="false">
      <c r="J108" s="1224"/>
    </row>
    <row r="109" customFormat="false" ht="16.5" hidden="false" customHeight="false" outlineLevel="0" collapsed="false">
      <c r="J109" s="1224"/>
    </row>
    <row r="110" customFormat="false" ht="16.5" hidden="false" customHeight="false" outlineLevel="0" collapsed="false">
      <c r="J110" s="1224"/>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33" width="5.88"/>
    <col collapsed="false" customWidth="false" hidden="false" outlineLevel="0" max="3" min="2" style="733" width="8.88"/>
    <col collapsed="false" customWidth="true" hidden="false" outlineLevel="0" max="4" min="4" style="733" width="10.77"/>
    <col collapsed="false" customWidth="true" hidden="false" outlineLevel="0" max="5" min="5" style="733" width="10.55"/>
    <col collapsed="false" customWidth="false" hidden="false" outlineLevel="0" max="9" min="6" style="733" width="8.88"/>
    <col collapsed="false" customWidth="true" hidden="false" outlineLevel="0" max="10" min="10" style="733" width="10.32"/>
    <col collapsed="false" customWidth="true" hidden="false" outlineLevel="0" max="11" min="11" style="733" width="10.43"/>
    <col collapsed="false" customWidth="true" hidden="false" outlineLevel="0" max="12" min="12" style="733" width="9.77"/>
    <col collapsed="false" customWidth="true" hidden="false" outlineLevel="0" max="19" min="13" style="733" width="8.99"/>
    <col collapsed="false" customWidth="true" hidden="false" outlineLevel="0" max="20" min="20" style="733" width="9.77"/>
    <col collapsed="false" customWidth="true" hidden="false" outlineLevel="0" max="21" min="21" style="733" width="8.99"/>
    <col collapsed="false" customWidth="true" hidden="false" outlineLevel="0" max="22" min="22" style="733" width="9.99"/>
    <col collapsed="false" customWidth="true" hidden="false" outlineLevel="0" max="23" min="23" style="733" width="10.55"/>
    <col collapsed="false" customWidth="false" hidden="false" outlineLevel="0" max="24" min="24" style="733" width="8.88"/>
    <col collapsed="false" customWidth="true" hidden="false" outlineLevel="0" max="25" min="25" style="733" width="10.88"/>
    <col collapsed="false" customWidth="false" hidden="false" outlineLevel="0" max="30" min="26" style="733" width="8.88"/>
  </cols>
  <sheetData>
    <row r="1" customFormat="false" ht="15" hidden="false" customHeight="false" outlineLevel="0" collapsed="false">
      <c r="A1" s="1225"/>
      <c r="B1" s="1225"/>
      <c r="C1" s="1225"/>
      <c r="D1" s="1225"/>
      <c r="E1" s="1225"/>
      <c r="F1" s="1225"/>
      <c r="G1" s="1225"/>
      <c r="H1" s="1225"/>
      <c r="I1" s="1225"/>
      <c r="J1" s="1225"/>
      <c r="K1" s="1225"/>
      <c r="L1" s="1225"/>
      <c r="M1" s="1225"/>
      <c r="N1" s="1225"/>
      <c r="O1" s="1225"/>
      <c r="P1" s="1225"/>
      <c r="Q1" s="1225"/>
      <c r="R1" s="1225"/>
      <c r="S1" s="1225"/>
      <c r="T1" s="1225"/>
      <c r="U1" s="1225"/>
      <c r="V1" s="1225"/>
      <c r="W1" s="1225"/>
      <c r="X1" s="1225"/>
      <c r="Y1" s="1225"/>
      <c r="Z1" s="1225"/>
      <c r="AA1" s="1225"/>
      <c r="AB1" s="1225"/>
      <c r="AC1" s="1225"/>
      <c r="AD1" s="1225"/>
    </row>
    <row r="2" customFormat="false" ht="15" hidden="false" customHeight="false" outlineLevel="0" collapsed="false">
      <c r="A2" s="1226" t="s">
        <v>941</v>
      </c>
      <c r="B2" s="1226"/>
      <c r="C2" s="1226"/>
      <c r="D2" s="1226"/>
      <c r="E2" s="1226"/>
      <c r="F2" s="1226"/>
      <c r="G2" s="1226"/>
      <c r="H2" s="1226"/>
      <c r="I2" s="1226"/>
      <c r="J2" s="1226"/>
      <c r="K2" s="1226"/>
      <c r="L2" s="1226"/>
      <c r="M2" s="1226"/>
      <c r="N2" s="1226"/>
      <c r="O2" s="1226"/>
      <c r="P2" s="1226"/>
      <c r="Q2" s="1226"/>
      <c r="R2" s="1226"/>
      <c r="S2" s="1226"/>
      <c r="T2" s="1226"/>
      <c r="U2" s="1226"/>
      <c r="V2" s="1226"/>
      <c r="W2" s="1226"/>
      <c r="X2" s="1226"/>
      <c r="Y2" s="1226"/>
      <c r="Z2" s="1226"/>
      <c r="AA2" s="1226"/>
      <c r="AB2" s="1226"/>
      <c r="AC2" s="1225"/>
      <c r="AD2" s="1225"/>
    </row>
    <row r="3" customFormat="false" ht="15" hidden="false" customHeight="false" outlineLevel="0" collapsed="false">
      <c r="A3" s="1227" t="str">
        <f aca="false">+'1 - Revenue Credits'!A2:D2</f>
        <v>New York Transco LLC</v>
      </c>
      <c r="B3" s="1227"/>
      <c r="C3" s="1227"/>
      <c r="D3" s="1227"/>
      <c r="E3" s="1227"/>
      <c r="F3" s="1227"/>
      <c r="G3" s="1227"/>
      <c r="H3" s="1227"/>
      <c r="I3" s="1227"/>
      <c r="J3" s="1227"/>
      <c r="K3" s="1227"/>
      <c r="L3" s="1227"/>
      <c r="M3" s="1227"/>
      <c r="N3" s="1227"/>
      <c r="O3" s="1227"/>
      <c r="P3" s="1227"/>
      <c r="Q3" s="1227"/>
      <c r="R3" s="1227"/>
      <c r="S3" s="1227"/>
      <c r="T3" s="1227"/>
      <c r="U3" s="1227"/>
      <c r="V3" s="1227"/>
      <c r="W3" s="1227"/>
      <c r="X3" s="1227"/>
      <c r="Y3" s="1227"/>
      <c r="Z3" s="1227"/>
      <c r="AA3" s="1227"/>
      <c r="AB3" s="1227"/>
      <c r="AC3" s="1225"/>
      <c r="AD3" s="1225"/>
    </row>
    <row r="4" customFormat="false" ht="15" hidden="false" customHeight="false" outlineLevel="0" collapsed="false">
      <c r="A4" s="1228"/>
      <c r="B4" s="1229"/>
      <c r="C4" s="1229"/>
      <c r="D4" s="1229"/>
      <c r="E4" s="1229"/>
      <c r="F4" s="1229"/>
      <c r="G4" s="1229"/>
      <c r="H4" s="1229"/>
      <c r="I4" s="1229"/>
      <c r="J4" s="1229"/>
      <c r="K4" s="1229"/>
      <c r="L4" s="1229"/>
      <c r="M4" s="1229"/>
      <c r="N4" s="1229"/>
      <c r="O4" s="1229"/>
      <c r="P4" s="1229"/>
      <c r="Q4" s="1229"/>
      <c r="R4" s="1229"/>
      <c r="S4" s="1229"/>
      <c r="T4" s="1229"/>
      <c r="U4" s="1229"/>
      <c r="V4" s="1229"/>
      <c r="W4" s="1229"/>
      <c r="X4" s="1229"/>
      <c r="Y4" s="1229"/>
      <c r="Z4" s="1229"/>
      <c r="AA4" s="1229"/>
      <c r="AB4" s="1229"/>
      <c r="AC4" s="1225"/>
      <c r="AD4" s="1225"/>
    </row>
    <row r="5" customFormat="false" ht="15" hidden="false" customHeight="false" outlineLevel="0" collapsed="false">
      <c r="A5" s="1225"/>
      <c r="B5" s="1229"/>
      <c r="C5" s="1229"/>
      <c r="D5" s="1229"/>
      <c r="E5" s="1229"/>
      <c r="F5" s="1229"/>
      <c r="G5" s="1229"/>
      <c r="H5" s="1229"/>
      <c r="I5" s="1229"/>
      <c r="J5" s="1229"/>
      <c r="K5" s="1229"/>
      <c r="L5" s="1229"/>
      <c r="M5" s="1229"/>
      <c r="N5" s="1229"/>
      <c r="O5" s="1229"/>
      <c r="P5" s="1229"/>
      <c r="Q5" s="1229"/>
      <c r="R5" s="1229"/>
      <c r="S5" s="1229"/>
      <c r="T5" s="1229"/>
      <c r="U5" s="1229"/>
      <c r="V5" s="1229"/>
      <c r="W5" s="1229"/>
      <c r="X5" s="1229"/>
      <c r="Y5" s="1229"/>
      <c r="Z5" s="1229"/>
      <c r="AA5" s="1229"/>
      <c r="AB5" s="1229"/>
      <c r="AC5" s="1225"/>
      <c r="AD5" s="1225"/>
    </row>
    <row r="6" customFormat="false" ht="15" hidden="false" customHeight="false" outlineLevel="0" collapsed="false">
      <c r="A6" s="1230" t="s">
        <v>942</v>
      </c>
      <c r="B6" s="1229"/>
      <c r="C6" s="1229"/>
      <c r="D6" s="1229"/>
      <c r="E6" s="1229"/>
      <c r="F6" s="1229"/>
      <c r="G6" s="1229"/>
      <c r="H6" s="1229"/>
      <c r="I6" s="1229"/>
      <c r="J6" s="1229"/>
      <c r="K6" s="1229"/>
      <c r="L6" s="1229"/>
      <c r="M6" s="1229"/>
      <c r="N6" s="1229"/>
      <c r="O6" s="1229"/>
      <c r="P6" s="1229"/>
      <c r="Q6" s="1229"/>
      <c r="R6" s="1229"/>
      <c r="S6" s="1229"/>
      <c r="T6" s="1229"/>
      <c r="U6" s="1229"/>
      <c r="V6" s="1229"/>
      <c r="W6" s="1229"/>
      <c r="X6" s="1229"/>
      <c r="Y6" s="1229"/>
      <c r="Z6" s="1229"/>
      <c r="AA6" s="1229"/>
      <c r="AB6" s="1229"/>
      <c r="AC6" s="1225"/>
      <c r="AD6" s="1225"/>
    </row>
    <row r="7" customFormat="false" ht="15" hidden="false" customHeight="false" outlineLevel="0" collapsed="false">
      <c r="A7" s="1228"/>
      <c r="B7" s="1231" t="s">
        <v>180</v>
      </c>
      <c r="C7" s="1231" t="s">
        <v>181</v>
      </c>
      <c r="D7" s="1231" t="s">
        <v>182</v>
      </c>
      <c r="E7" s="1231" t="s">
        <v>389</v>
      </c>
      <c r="F7" s="1231" t="s">
        <v>390</v>
      </c>
      <c r="G7" s="1231" t="s">
        <v>391</v>
      </c>
      <c r="H7" s="1231" t="s">
        <v>392</v>
      </c>
      <c r="I7" s="1231" t="s">
        <v>393</v>
      </c>
      <c r="J7" s="1231" t="s">
        <v>592</v>
      </c>
      <c r="K7" s="1231" t="s">
        <v>593</v>
      </c>
      <c r="L7" s="1231" t="s">
        <v>594</v>
      </c>
      <c r="M7" s="1231" t="s">
        <v>595</v>
      </c>
      <c r="N7" s="1231" t="s">
        <v>596</v>
      </c>
      <c r="O7" s="1231" t="s">
        <v>597</v>
      </c>
      <c r="P7" s="1231" t="s">
        <v>598</v>
      </c>
      <c r="Q7" s="1231" t="s">
        <v>599</v>
      </c>
      <c r="R7" s="1231" t="s">
        <v>943</v>
      </c>
      <c r="S7" s="1231" t="s">
        <v>944</v>
      </c>
      <c r="T7" s="1231" t="s">
        <v>945</v>
      </c>
      <c r="U7" s="1231" t="s">
        <v>946</v>
      </c>
      <c r="V7" s="1231" t="s">
        <v>947</v>
      </c>
      <c r="W7" s="1231" t="s">
        <v>948</v>
      </c>
      <c r="X7" s="1231" t="s">
        <v>949</v>
      </c>
      <c r="Y7" s="1231" t="s">
        <v>950</v>
      </c>
      <c r="Z7" s="1231" t="s">
        <v>951</v>
      </c>
      <c r="AA7" s="1231" t="s">
        <v>952</v>
      </c>
      <c r="AB7" s="1231" t="s">
        <v>953</v>
      </c>
      <c r="AC7" s="1225"/>
      <c r="AD7" s="1225"/>
    </row>
    <row r="8" customFormat="false" ht="15" hidden="false" customHeight="false" outlineLevel="0" collapsed="false">
      <c r="A8" s="1229"/>
      <c r="B8" s="1225"/>
      <c r="C8" s="1225"/>
      <c r="D8" s="1225"/>
      <c r="E8" s="1225"/>
      <c r="F8" s="1225"/>
      <c r="G8" s="1225"/>
      <c r="H8" s="1225"/>
      <c r="I8" s="1225"/>
      <c r="J8" s="1232" t="s">
        <v>954</v>
      </c>
      <c r="K8" s="1233" t="s">
        <v>955</v>
      </c>
      <c r="L8" s="1233" t="s">
        <v>956</v>
      </c>
      <c r="M8" s="1233" t="s">
        <v>957</v>
      </c>
      <c r="N8" s="1233" t="s">
        <v>958</v>
      </c>
      <c r="O8" s="1233" t="s">
        <v>959</v>
      </c>
      <c r="P8" s="1233" t="s">
        <v>960</v>
      </c>
      <c r="Q8" s="1233" t="s">
        <v>961</v>
      </c>
      <c r="R8" s="1233" t="s">
        <v>962</v>
      </c>
      <c r="S8" s="1233" t="s">
        <v>963</v>
      </c>
      <c r="T8" s="1233" t="s">
        <v>964</v>
      </c>
      <c r="U8" s="1233" t="s">
        <v>965</v>
      </c>
      <c r="V8" s="1233" t="s">
        <v>954</v>
      </c>
      <c r="W8" s="1225"/>
      <c r="X8" s="1225"/>
      <c r="Y8" s="1225"/>
      <c r="Z8" s="1225"/>
      <c r="AA8" s="1225"/>
      <c r="AB8" s="1225"/>
      <c r="AC8" s="1225"/>
      <c r="AD8" s="1225"/>
    </row>
    <row r="9" customFormat="false" ht="73.5" hidden="false" customHeight="true" outlineLevel="0" collapsed="false">
      <c r="A9" s="1234" t="s">
        <v>36</v>
      </c>
      <c r="B9" s="1235" t="s">
        <v>966</v>
      </c>
      <c r="C9" s="1236" t="s">
        <v>967</v>
      </c>
      <c r="D9" s="1236" t="s">
        <v>968</v>
      </c>
      <c r="E9" s="1236" t="s">
        <v>969</v>
      </c>
      <c r="F9" s="1236" t="s">
        <v>970</v>
      </c>
      <c r="G9" s="1237" t="s">
        <v>971</v>
      </c>
      <c r="H9" s="1237" t="s">
        <v>972</v>
      </c>
      <c r="I9" s="1237" t="s">
        <v>973</v>
      </c>
      <c r="J9" s="1238" t="s">
        <v>974</v>
      </c>
      <c r="K9" s="1239" t="s">
        <v>975</v>
      </c>
      <c r="L9" s="1239" t="s">
        <v>975</v>
      </c>
      <c r="M9" s="1239" t="s">
        <v>975</v>
      </c>
      <c r="N9" s="1239" t="s">
        <v>975</v>
      </c>
      <c r="O9" s="1239" t="s">
        <v>975</v>
      </c>
      <c r="P9" s="1239" t="s">
        <v>975</v>
      </c>
      <c r="Q9" s="1239" t="s">
        <v>975</v>
      </c>
      <c r="R9" s="1239" t="s">
        <v>975</v>
      </c>
      <c r="S9" s="1239" t="s">
        <v>975</v>
      </c>
      <c r="T9" s="1239" t="s">
        <v>975</v>
      </c>
      <c r="U9" s="1239" t="s">
        <v>975</v>
      </c>
      <c r="V9" s="1239" t="s">
        <v>975</v>
      </c>
      <c r="W9" s="1237" t="s">
        <v>976</v>
      </c>
      <c r="X9" s="1237" t="s">
        <v>977</v>
      </c>
      <c r="Y9" s="1237" t="s">
        <v>978</v>
      </c>
      <c r="Z9" s="1237" t="s">
        <v>979</v>
      </c>
      <c r="AA9" s="1237" t="s">
        <v>980</v>
      </c>
      <c r="AB9" s="1240" t="s">
        <v>981</v>
      </c>
      <c r="AC9" s="1225"/>
      <c r="AD9" s="1225"/>
    </row>
    <row r="10" customFormat="false" ht="15" hidden="false" customHeight="false" outlineLevel="0" collapsed="false">
      <c r="A10" s="1241" t="s">
        <v>282</v>
      </c>
      <c r="B10" s="1242" t="s">
        <v>773</v>
      </c>
      <c r="C10" s="1243" t="n">
        <v>5818583.42</v>
      </c>
      <c r="D10" s="1244" t="n">
        <v>60</v>
      </c>
      <c r="E10" s="1245" t="n">
        <f aca="false">IF(D10=0,0,C10/D10)</f>
        <v>96976.3903333333</v>
      </c>
      <c r="F10" s="1244" t="n">
        <v>7</v>
      </c>
      <c r="G10" s="1245" t="n">
        <f aca="false">+E10*F10</f>
        <v>678834.732333333</v>
      </c>
      <c r="H10" s="1244" t="n">
        <v>1</v>
      </c>
      <c r="I10" s="1245" t="n">
        <f aca="false">+G10*H10</f>
        <v>678834.732333333</v>
      </c>
      <c r="J10" s="1243" t="n">
        <v>4742634</v>
      </c>
      <c r="K10" s="1243" t="n">
        <v>4918065</v>
      </c>
      <c r="L10" s="1243" t="n">
        <v>5076076</v>
      </c>
      <c r="M10" s="1243" t="n">
        <v>5381028</v>
      </c>
      <c r="N10" s="1243" t="n">
        <v>5644838</v>
      </c>
      <c r="O10" s="1243" t="n">
        <v>5815598</v>
      </c>
      <c r="P10" s="1243" t="n">
        <f aca="false">C10-E10</f>
        <v>5721607.02966667</v>
      </c>
      <c r="Q10" s="1243" t="n">
        <f aca="false">P10-$E$10</f>
        <v>5624630.63933333</v>
      </c>
      <c r="R10" s="1243" t="n">
        <f aca="false">Q10-$E$10</f>
        <v>5527654.249</v>
      </c>
      <c r="S10" s="1243" t="n">
        <f aca="false">R10-$E$10</f>
        <v>5430677.85866667</v>
      </c>
      <c r="T10" s="1243" t="n">
        <f aca="false">S10-$E$10</f>
        <v>5333701.46833334</v>
      </c>
      <c r="U10" s="1243" t="n">
        <f aca="false">T10-$E$10</f>
        <v>5236725.078</v>
      </c>
      <c r="V10" s="1243" t="n">
        <f aca="false">U10-$E$10</f>
        <v>5139748.68766667</v>
      </c>
      <c r="W10" s="1246" t="n">
        <f aca="false">SUM(J10:V10)/13</f>
        <v>5353306.46235898</v>
      </c>
      <c r="X10" s="1247" t="n">
        <v>1</v>
      </c>
      <c r="Y10" s="1246" t="n">
        <f aca="false">+H10</f>
        <v>1</v>
      </c>
      <c r="Z10" s="1248" t="n">
        <f aca="false">+W10+X10+Y10</f>
        <v>5353308.46235898</v>
      </c>
      <c r="AA10" s="1244"/>
      <c r="AB10" s="1249"/>
      <c r="AC10" s="1225"/>
      <c r="AD10" s="1225"/>
    </row>
    <row r="11" customFormat="false" ht="15" hidden="false" customHeight="false" outlineLevel="0" collapsed="false">
      <c r="A11" s="1241" t="s">
        <v>982</v>
      </c>
      <c r="B11" s="1250"/>
      <c r="C11" s="1251"/>
      <c r="D11" s="1251"/>
      <c r="E11" s="1252" t="n">
        <f aca="false">IF(D11=0,0,C11/D11)</f>
        <v>0</v>
      </c>
      <c r="F11" s="1251"/>
      <c r="G11" s="1252" t="n">
        <f aca="false">+E11*F11</f>
        <v>0</v>
      </c>
      <c r="H11" s="1251"/>
      <c r="I11" s="1252" t="n">
        <f aca="false">+G11*H11</f>
        <v>0</v>
      </c>
      <c r="J11" s="1251"/>
      <c r="K11" s="1251"/>
      <c r="L11" s="1251"/>
      <c r="M11" s="1251"/>
      <c r="N11" s="1251"/>
      <c r="O11" s="1251"/>
      <c r="P11" s="1251"/>
      <c r="Q11" s="1251"/>
      <c r="R11" s="1251"/>
      <c r="S11" s="1251"/>
      <c r="T11" s="1251"/>
      <c r="U11" s="1251"/>
      <c r="V11" s="1251"/>
      <c r="W11" s="1253" t="n">
        <f aca="false">SUM(J11:V11)/13</f>
        <v>0</v>
      </c>
      <c r="X11" s="1254"/>
      <c r="Y11" s="1253" t="n">
        <f aca="false">+H11</f>
        <v>0</v>
      </c>
      <c r="Z11" s="1255" t="n">
        <f aca="false">+W11+X11+Y11</f>
        <v>0</v>
      </c>
      <c r="AA11" s="1251"/>
      <c r="AB11" s="1256"/>
      <c r="AC11" s="1225"/>
      <c r="AD11" s="1225"/>
    </row>
    <row r="12" customFormat="false" ht="15" hidden="false" customHeight="false" outlineLevel="0" collapsed="false">
      <c r="A12" s="1241" t="s">
        <v>983</v>
      </c>
      <c r="B12" s="1250"/>
      <c r="C12" s="1251"/>
      <c r="D12" s="1251"/>
      <c r="E12" s="1252" t="n">
        <f aca="false">IF(D12=0,0,C12/D12)</f>
        <v>0</v>
      </c>
      <c r="F12" s="1251"/>
      <c r="G12" s="1252" t="n">
        <f aca="false">+E12*F12</f>
        <v>0</v>
      </c>
      <c r="H12" s="1251"/>
      <c r="I12" s="1252" t="n">
        <f aca="false">+G12*H12</f>
        <v>0</v>
      </c>
      <c r="J12" s="1251"/>
      <c r="K12" s="1251"/>
      <c r="L12" s="1251"/>
      <c r="M12" s="1251"/>
      <c r="N12" s="1251"/>
      <c r="O12" s="1251"/>
      <c r="P12" s="1251"/>
      <c r="Q12" s="1251"/>
      <c r="R12" s="1251"/>
      <c r="S12" s="1251"/>
      <c r="T12" s="1251"/>
      <c r="U12" s="1251"/>
      <c r="V12" s="1251"/>
      <c r="W12" s="1253" t="n">
        <f aca="false">SUM(J12:V12)/13</f>
        <v>0</v>
      </c>
      <c r="X12" s="1254"/>
      <c r="Y12" s="1253" t="n">
        <f aca="false">+H12</f>
        <v>0</v>
      </c>
      <c r="Z12" s="1255" t="n">
        <f aca="false">+W12+X12+Y12</f>
        <v>0</v>
      </c>
      <c r="AA12" s="1251"/>
      <c r="AB12" s="1256"/>
      <c r="AC12" s="1225"/>
      <c r="AD12" s="1225"/>
    </row>
    <row r="13" customFormat="false" ht="15" hidden="false" customHeight="false" outlineLevel="0" collapsed="false">
      <c r="A13" s="1241"/>
      <c r="B13" s="1250"/>
      <c r="C13" s="1251"/>
      <c r="D13" s="1251"/>
      <c r="E13" s="1252" t="n">
        <f aca="false">IF(D13=0,0,C13/D13)</f>
        <v>0</v>
      </c>
      <c r="F13" s="1251"/>
      <c r="G13" s="1252" t="n">
        <f aca="false">+E13*F13</f>
        <v>0</v>
      </c>
      <c r="H13" s="1251"/>
      <c r="I13" s="1252" t="n">
        <f aca="false">+G13*H13</f>
        <v>0</v>
      </c>
      <c r="J13" s="1251"/>
      <c r="K13" s="1251"/>
      <c r="L13" s="1251"/>
      <c r="M13" s="1251"/>
      <c r="N13" s="1251"/>
      <c r="O13" s="1251"/>
      <c r="P13" s="1251"/>
      <c r="Q13" s="1251"/>
      <c r="R13" s="1251"/>
      <c r="S13" s="1251"/>
      <c r="T13" s="1251"/>
      <c r="U13" s="1251"/>
      <c r="V13" s="1251"/>
      <c r="W13" s="1253" t="n">
        <f aca="false">SUM(J13:V13)/13</f>
        <v>0</v>
      </c>
      <c r="X13" s="1254"/>
      <c r="Y13" s="1253" t="n">
        <f aca="false">+H13</f>
        <v>0</v>
      </c>
      <c r="Z13" s="1255" t="n">
        <f aca="false">+W13+X13+Y13</f>
        <v>0</v>
      </c>
      <c r="AA13" s="1251"/>
      <c r="AB13" s="1256"/>
      <c r="AC13" s="1225"/>
      <c r="AD13" s="1225"/>
    </row>
    <row r="14" customFormat="false" ht="15" hidden="false" customHeight="false" outlineLevel="0" collapsed="false">
      <c r="A14" s="1241" t="s">
        <v>284</v>
      </c>
      <c r="B14" s="1250"/>
      <c r="C14" s="1251"/>
      <c r="D14" s="1251"/>
      <c r="E14" s="1252" t="n">
        <f aca="false">IF(D14=0,0,C14/D14)</f>
        <v>0</v>
      </c>
      <c r="F14" s="1251"/>
      <c r="G14" s="1252" t="n">
        <f aca="false">+E14*F14</f>
        <v>0</v>
      </c>
      <c r="H14" s="1251"/>
      <c r="I14" s="1252" t="n">
        <f aca="false">+G14*H14</f>
        <v>0</v>
      </c>
      <c r="J14" s="1251"/>
      <c r="K14" s="1251"/>
      <c r="L14" s="1251"/>
      <c r="M14" s="1251"/>
      <c r="N14" s="1251"/>
      <c r="O14" s="1251"/>
      <c r="P14" s="1251"/>
      <c r="Q14" s="1251"/>
      <c r="R14" s="1251"/>
      <c r="S14" s="1251"/>
      <c r="T14" s="1251"/>
      <c r="U14" s="1251"/>
      <c r="V14" s="1251"/>
      <c r="W14" s="1253" t="n">
        <f aca="false">SUM(J14:V14)/13</f>
        <v>0</v>
      </c>
      <c r="X14" s="1254"/>
      <c r="Y14" s="1253" t="n">
        <f aca="false">+H14</f>
        <v>0</v>
      </c>
      <c r="Z14" s="1255" t="n">
        <f aca="false">+W14+X14+Y14</f>
        <v>0</v>
      </c>
      <c r="AA14" s="1251"/>
      <c r="AB14" s="1256"/>
      <c r="AC14" s="1225"/>
      <c r="AD14" s="1225"/>
    </row>
    <row r="15" customFormat="false" ht="15" hidden="false" customHeight="false" outlineLevel="0" collapsed="false">
      <c r="A15" s="1241"/>
      <c r="B15" s="1250"/>
      <c r="C15" s="1251"/>
      <c r="D15" s="1251"/>
      <c r="E15" s="1252" t="n">
        <f aca="false">IF(D15=0,0,C15/D15)</f>
        <v>0</v>
      </c>
      <c r="F15" s="1251"/>
      <c r="G15" s="1252" t="n">
        <f aca="false">+E15*F15</f>
        <v>0</v>
      </c>
      <c r="H15" s="1251"/>
      <c r="I15" s="1252" t="n">
        <f aca="false">+G15*H15</f>
        <v>0</v>
      </c>
      <c r="J15" s="1251"/>
      <c r="K15" s="1251"/>
      <c r="L15" s="1251"/>
      <c r="M15" s="1251"/>
      <c r="N15" s="1251"/>
      <c r="O15" s="1251"/>
      <c r="P15" s="1251"/>
      <c r="Q15" s="1251"/>
      <c r="R15" s="1251"/>
      <c r="S15" s="1251"/>
      <c r="T15" s="1251"/>
      <c r="U15" s="1251"/>
      <c r="V15" s="1251"/>
      <c r="W15" s="1253" t="n">
        <f aca="false">SUM(J15:V15)/13</f>
        <v>0</v>
      </c>
      <c r="X15" s="1254"/>
      <c r="Y15" s="1253" t="n">
        <f aca="false">+H15</f>
        <v>0</v>
      </c>
      <c r="Z15" s="1255" t="n">
        <f aca="false">+W15+X15+Y15</f>
        <v>0</v>
      </c>
      <c r="AA15" s="1251"/>
      <c r="AB15" s="1256"/>
      <c r="AC15" s="1225"/>
      <c r="AD15" s="1225"/>
    </row>
    <row r="16" customFormat="false" ht="15" hidden="false" customHeight="false" outlineLevel="0" collapsed="false">
      <c r="A16" s="1241" t="s">
        <v>285</v>
      </c>
      <c r="B16" s="1250"/>
      <c r="C16" s="1251"/>
      <c r="D16" s="1251"/>
      <c r="E16" s="1252" t="n">
        <f aca="false">IF(D16=0,0,C16/D16)</f>
        <v>0</v>
      </c>
      <c r="F16" s="1251"/>
      <c r="G16" s="1252" t="n">
        <f aca="false">+E16*F16</f>
        <v>0</v>
      </c>
      <c r="H16" s="1251"/>
      <c r="I16" s="1252" t="n">
        <f aca="false">+G16*H16</f>
        <v>0</v>
      </c>
      <c r="J16" s="1251"/>
      <c r="K16" s="1251"/>
      <c r="L16" s="1251"/>
      <c r="M16" s="1251"/>
      <c r="N16" s="1251"/>
      <c r="O16" s="1251"/>
      <c r="P16" s="1251"/>
      <c r="Q16" s="1251"/>
      <c r="R16" s="1251"/>
      <c r="S16" s="1251"/>
      <c r="T16" s="1251"/>
      <c r="U16" s="1251"/>
      <c r="V16" s="1251"/>
      <c r="W16" s="1253" t="n">
        <f aca="false">SUM(J16:V16)/13</f>
        <v>0</v>
      </c>
      <c r="X16" s="1254"/>
      <c r="Y16" s="1253" t="n">
        <f aca="false">+H16</f>
        <v>0</v>
      </c>
      <c r="Z16" s="1255" t="n">
        <f aca="false">+W16+X16+Y16</f>
        <v>0</v>
      </c>
      <c r="AA16" s="1251"/>
      <c r="AB16" s="1256"/>
      <c r="AC16" s="1225"/>
      <c r="AD16" s="1225"/>
    </row>
    <row r="17" customFormat="false" ht="15" hidden="false" customHeight="false" outlineLevel="0" collapsed="false">
      <c r="A17" s="1241"/>
      <c r="B17" s="1250"/>
      <c r="C17" s="1251"/>
      <c r="D17" s="1251"/>
      <c r="E17" s="1252" t="n">
        <f aca="false">IF(D17=0,0,C17/D17)</f>
        <v>0</v>
      </c>
      <c r="F17" s="1251"/>
      <c r="G17" s="1252" t="n">
        <f aca="false">+E17*F17</f>
        <v>0</v>
      </c>
      <c r="H17" s="1251"/>
      <c r="I17" s="1252" t="n">
        <f aca="false">+G17*H17</f>
        <v>0</v>
      </c>
      <c r="J17" s="1251"/>
      <c r="K17" s="1251"/>
      <c r="L17" s="1251"/>
      <c r="M17" s="1251"/>
      <c r="N17" s="1251"/>
      <c r="O17" s="1251"/>
      <c r="P17" s="1251"/>
      <c r="Q17" s="1251"/>
      <c r="R17" s="1251"/>
      <c r="S17" s="1251"/>
      <c r="T17" s="1251"/>
      <c r="U17" s="1251"/>
      <c r="V17" s="1251"/>
      <c r="W17" s="1253" t="n">
        <f aca="false">SUM(J17:V17)/13</f>
        <v>0</v>
      </c>
      <c r="X17" s="1254"/>
      <c r="Y17" s="1253" t="n">
        <f aca="false">+H17</f>
        <v>0</v>
      </c>
      <c r="Z17" s="1255" t="n">
        <f aca="false">+W17+X17+Y17</f>
        <v>0</v>
      </c>
      <c r="AA17" s="1251"/>
      <c r="AB17" s="1256"/>
      <c r="AC17" s="1225"/>
      <c r="AD17" s="1225"/>
    </row>
    <row r="18" customFormat="false" ht="15" hidden="false" customHeight="false" outlineLevel="0" collapsed="false">
      <c r="A18" s="1241" t="s">
        <v>284</v>
      </c>
      <c r="B18" s="1250"/>
      <c r="C18" s="1251"/>
      <c r="D18" s="1251"/>
      <c r="E18" s="1252" t="n">
        <f aca="false">IF(D18=0,0,C18/D18)</f>
        <v>0</v>
      </c>
      <c r="F18" s="1251"/>
      <c r="G18" s="1252" t="n">
        <f aca="false">+E18*F18</f>
        <v>0</v>
      </c>
      <c r="H18" s="1251"/>
      <c r="I18" s="1252" t="n">
        <f aca="false">+G18*H18</f>
        <v>0</v>
      </c>
      <c r="J18" s="1251"/>
      <c r="K18" s="1251"/>
      <c r="L18" s="1251"/>
      <c r="M18" s="1251"/>
      <c r="N18" s="1251"/>
      <c r="O18" s="1251"/>
      <c r="P18" s="1251"/>
      <c r="Q18" s="1251"/>
      <c r="R18" s="1251"/>
      <c r="S18" s="1251"/>
      <c r="T18" s="1251"/>
      <c r="U18" s="1251"/>
      <c r="V18" s="1251"/>
      <c r="W18" s="1253" t="n">
        <f aca="false">SUM(J18:V18)/13</f>
        <v>0</v>
      </c>
      <c r="X18" s="1254"/>
      <c r="Y18" s="1253" t="n">
        <f aca="false">+H18</f>
        <v>0</v>
      </c>
      <c r="Z18" s="1255" t="n">
        <f aca="false">+W18+X18+Y18</f>
        <v>0</v>
      </c>
      <c r="AA18" s="1251"/>
      <c r="AB18" s="1256"/>
      <c r="AC18" s="1225"/>
      <c r="AD18" s="1225"/>
    </row>
    <row r="19" customFormat="false" ht="15" hidden="false" customHeight="false" outlineLevel="0" collapsed="false">
      <c r="A19" s="1241"/>
      <c r="B19" s="1250"/>
      <c r="C19" s="1251"/>
      <c r="D19" s="1251"/>
      <c r="E19" s="1252" t="n">
        <f aca="false">IF(D19=0,0,C19/D19)</f>
        <v>0</v>
      </c>
      <c r="F19" s="1251"/>
      <c r="G19" s="1252" t="n">
        <f aca="false">+E19*F19</f>
        <v>0</v>
      </c>
      <c r="H19" s="1251"/>
      <c r="I19" s="1252" t="n">
        <f aca="false">+G19*H19</f>
        <v>0</v>
      </c>
      <c r="J19" s="1251"/>
      <c r="K19" s="1251"/>
      <c r="L19" s="1251"/>
      <c r="M19" s="1251"/>
      <c r="N19" s="1251"/>
      <c r="O19" s="1251"/>
      <c r="P19" s="1251"/>
      <c r="Q19" s="1251"/>
      <c r="R19" s="1251"/>
      <c r="S19" s="1251"/>
      <c r="T19" s="1251"/>
      <c r="U19" s="1251"/>
      <c r="V19" s="1251"/>
      <c r="W19" s="1253" t="n">
        <f aca="false">SUM(J19:V19)/13</f>
        <v>0</v>
      </c>
      <c r="X19" s="1254"/>
      <c r="Y19" s="1253" t="n">
        <f aca="false">+H19</f>
        <v>0</v>
      </c>
      <c r="Z19" s="1255" t="n">
        <f aca="false">+W19+X19+Y19</f>
        <v>0</v>
      </c>
      <c r="AA19" s="1251"/>
      <c r="AB19" s="1256"/>
      <c r="AC19" s="1225"/>
      <c r="AD19" s="1225"/>
    </row>
    <row r="20" customFormat="false" ht="15" hidden="false" customHeight="false" outlineLevel="0" collapsed="false">
      <c r="A20" s="1241" t="s">
        <v>285</v>
      </c>
      <c r="B20" s="1257"/>
      <c r="C20" s="1258"/>
      <c r="D20" s="1258"/>
      <c r="E20" s="1259" t="n">
        <f aca="false">IF(D20=0,0,C20/D20)</f>
        <v>0</v>
      </c>
      <c r="F20" s="1258"/>
      <c r="G20" s="1259" t="n">
        <f aca="false">+E20*F20</f>
        <v>0</v>
      </c>
      <c r="H20" s="1258"/>
      <c r="I20" s="1259" t="n">
        <f aca="false">+G20*H20</f>
        <v>0</v>
      </c>
      <c r="J20" s="1258"/>
      <c r="K20" s="1258"/>
      <c r="L20" s="1258"/>
      <c r="M20" s="1258"/>
      <c r="N20" s="1258"/>
      <c r="O20" s="1258"/>
      <c r="P20" s="1258"/>
      <c r="Q20" s="1258"/>
      <c r="R20" s="1258"/>
      <c r="S20" s="1258"/>
      <c r="T20" s="1258"/>
      <c r="U20" s="1258"/>
      <c r="V20" s="1258"/>
      <c r="W20" s="1260" t="n">
        <f aca="false">SUM(J20:V20)/13</f>
        <v>0</v>
      </c>
      <c r="X20" s="1261"/>
      <c r="Y20" s="1260" t="n">
        <f aca="false">+H20</f>
        <v>0</v>
      </c>
      <c r="Z20" s="1262" t="n">
        <f aca="false">+W20+X20+Y20</f>
        <v>0</v>
      </c>
      <c r="AA20" s="1261"/>
      <c r="AB20" s="1263"/>
      <c r="AC20" s="1225"/>
      <c r="AD20" s="1225"/>
    </row>
    <row r="21" customFormat="false" ht="15" hidden="false" customHeight="false" outlineLevel="0" collapsed="false">
      <c r="A21" s="1264" t="n">
        <v>2</v>
      </c>
      <c r="B21" s="1265" t="s">
        <v>984</v>
      </c>
      <c r="C21" s="1265"/>
      <c r="D21" s="1265"/>
      <c r="E21" s="1265"/>
      <c r="F21" s="1265"/>
      <c r="G21" s="1265"/>
      <c r="H21" s="1265"/>
      <c r="I21" s="1266" t="n">
        <f aca="false">SUM(I10:I20)</f>
        <v>678834.732333333</v>
      </c>
      <c r="J21" s="1265"/>
      <c r="K21" s="1265"/>
      <c r="L21" s="1265"/>
      <c r="M21" s="1265"/>
      <c r="N21" s="1265"/>
      <c r="O21" s="1265"/>
      <c r="P21" s="1265"/>
      <c r="Q21" s="1265"/>
      <c r="R21" s="1265"/>
      <c r="S21" s="1265"/>
      <c r="T21" s="1265"/>
      <c r="U21" s="1225"/>
      <c r="V21" s="1265"/>
      <c r="W21" s="1265"/>
      <c r="X21" s="1265"/>
      <c r="Y21" s="1267"/>
      <c r="Z21" s="1268" t="n">
        <f aca="false">SUM(Z10:Z20)</f>
        <v>5353308.46235898</v>
      </c>
      <c r="AA21" s="1267"/>
      <c r="AB21" s="1267"/>
      <c r="AC21" s="1225"/>
      <c r="AD21" s="1225"/>
    </row>
    <row r="22" customFormat="false" ht="15" hidden="false" customHeight="false" outlineLevel="0" collapsed="false">
      <c r="A22" s="1229"/>
      <c r="B22" s="1229"/>
      <c r="C22" s="1229"/>
      <c r="D22" s="1229"/>
      <c r="E22" s="1229"/>
      <c r="F22" s="1229"/>
      <c r="G22" s="1229"/>
      <c r="H22" s="1229"/>
      <c r="I22" s="1229"/>
      <c r="J22" s="1229"/>
      <c r="K22" s="1229"/>
      <c r="L22" s="1229"/>
      <c r="M22" s="1229"/>
      <c r="N22" s="1229"/>
      <c r="O22" s="1229"/>
      <c r="P22" s="1229"/>
      <c r="Q22" s="1229"/>
      <c r="R22" s="1229"/>
      <c r="S22" s="1229"/>
      <c r="T22" s="1229"/>
      <c r="U22" s="1229"/>
      <c r="V22" s="1229"/>
      <c r="W22" s="1229"/>
      <c r="X22" s="1229"/>
      <c r="Y22" s="1229"/>
      <c r="Z22" s="1229"/>
      <c r="AA22" s="1229"/>
      <c r="AB22" s="1229"/>
      <c r="AC22" s="1225"/>
      <c r="AD22" s="1225"/>
    </row>
    <row r="23" customFormat="false" ht="15" hidden="false" customHeight="false" outlineLevel="0" collapsed="false">
      <c r="A23" s="1229" t="s">
        <v>985</v>
      </c>
      <c r="B23" s="1229"/>
      <c r="C23" s="1229"/>
      <c r="D23" s="1229"/>
      <c r="E23" s="1229"/>
      <c r="F23" s="1229"/>
      <c r="L23" s="1225"/>
      <c r="M23" s="1225"/>
      <c r="N23" s="1225"/>
      <c r="O23" s="1225"/>
      <c r="P23" s="1225"/>
      <c r="Q23" s="1225"/>
      <c r="R23" s="1225"/>
      <c r="S23" s="1225"/>
      <c r="T23" s="1225"/>
      <c r="U23" s="1225"/>
      <c r="V23" s="1225"/>
      <c r="W23" s="1229"/>
      <c r="X23" s="1229"/>
      <c r="Y23" s="1229"/>
      <c r="Z23" s="1229"/>
      <c r="AA23" s="1229"/>
      <c r="AB23" s="1229"/>
      <c r="AC23" s="1225"/>
      <c r="AD23" s="1225"/>
    </row>
    <row r="24" customFormat="false" ht="15" hidden="false" customHeight="true" outlineLevel="0" collapsed="false">
      <c r="A24" s="360" t="s">
        <v>986</v>
      </c>
      <c r="B24" s="360"/>
      <c r="C24" s="360"/>
      <c r="D24" s="360"/>
      <c r="E24" s="1269"/>
      <c r="F24" s="1229"/>
      <c r="G24" s="1229"/>
      <c r="H24" s="1229"/>
      <c r="I24" s="1229"/>
      <c r="J24" s="1225"/>
      <c r="K24" s="1225"/>
      <c r="L24" s="1225"/>
      <c r="M24" s="1225"/>
      <c r="N24" s="1225"/>
      <c r="O24" s="1225"/>
      <c r="P24" s="1225"/>
      <c r="Q24" s="1225"/>
      <c r="R24" s="1225"/>
      <c r="S24" s="1225"/>
      <c r="T24" s="1225"/>
      <c r="U24" s="1225"/>
      <c r="V24" s="1225"/>
      <c r="W24" s="1229"/>
      <c r="X24" s="1229"/>
      <c r="Y24" s="1229"/>
      <c r="Z24" s="1229"/>
      <c r="AA24" s="1229"/>
      <c r="AB24" s="1229"/>
      <c r="AC24" s="1225"/>
      <c r="AD24" s="1225"/>
    </row>
    <row r="25" customFormat="false" ht="15" hidden="false" customHeight="false" outlineLevel="0" collapsed="false">
      <c r="A25" s="1225"/>
      <c r="B25" s="1225"/>
      <c r="C25" s="1225"/>
      <c r="D25" s="1225"/>
      <c r="E25" s="1225"/>
      <c r="F25" s="1225"/>
      <c r="G25" s="1225"/>
      <c r="H25" s="1225"/>
      <c r="I25" s="1225"/>
      <c r="J25" s="1225"/>
      <c r="K25" s="1225"/>
      <c r="L25" s="1225"/>
      <c r="M25" s="1225"/>
      <c r="N25" s="1225"/>
      <c r="O25" s="1225"/>
      <c r="P25" s="1225"/>
      <c r="Q25" s="1225"/>
      <c r="R25" s="1225"/>
      <c r="S25" s="1225"/>
      <c r="T25" s="1225"/>
      <c r="U25" s="1225"/>
      <c r="V25" s="1225"/>
      <c r="W25" s="1225"/>
      <c r="X25" s="1225"/>
      <c r="Y25" s="1225"/>
      <c r="Z25" s="1225"/>
      <c r="AA25" s="1225"/>
      <c r="AB25" s="1225"/>
      <c r="AC25" s="1225"/>
      <c r="AD25" s="1225"/>
    </row>
    <row r="26" customFormat="false" ht="15" hidden="false" customHeight="false" outlineLevel="0" collapsed="false">
      <c r="A26" s="1230" t="s">
        <v>987</v>
      </c>
      <c r="B26" s="1229"/>
      <c r="C26" s="1229"/>
      <c r="D26" s="1229"/>
      <c r="E26" s="1229"/>
      <c r="F26" s="1229"/>
      <c r="G26" s="1229"/>
      <c r="H26" s="1229"/>
      <c r="I26" s="1229"/>
      <c r="J26" s="1229"/>
      <c r="K26" s="1229"/>
      <c r="L26" s="1229"/>
      <c r="M26" s="1229"/>
      <c r="N26" s="1229"/>
      <c r="O26" s="1229"/>
      <c r="P26" s="1229"/>
      <c r="Q26" s="1229"/>
      <c r="R26" s="1229"/>
      <c r="S26" s="1229"/>
      <c r="T26" s="1229"/>
      <c r="U26" s="1229"/>
      <c r="V26" s="1229"/>
      <c r="W26" s="1229"/>
      <c r="X26" s="1229"/>
      <c r="Y26" s="1229"/>
      <c r="Z26" s="1229"/>
      <c r="AA26" s="1229"/>
      <c r="AB26" s="1229"/>
      <c r="AC26" s="1225"/>
      <c r="AD26" s="1225"/>
    </row>
    <row r="27" customFormat="false" ht="15" hidden="false" customHeight="false" outlineLevel="0" collapsed="false">
      <c r="A27" s="1228"/>
      <c r="B27" s="1231" t="s">
        <v>180</v>
      </c>
      <c r="C27" s="1231" t="s">
        <v>181</v>
      </c>
      <c r="D27" s="1231" t="s">
        <v>182</v>
      </c>
      <c r="E27" s="1231" t="s">
        <v>389</v>
      </c>
      <c r="F27" s="1231" t="s">
        <v>390</v>
      </c>
      <c r="G27" s="1231" t="s">
        <v>391</v>
      </c>
      <c r="H27" s="1231" t="s">
        <v>392</v>
      </c>
      <c r="I27" s="1231" t="s">
        <v>393</v>
      </c>
      <c r="J27" s="1231" t="s">
        <v>592</v>
      </c>
      <c r="K27" s="1231" t="s">
        <v>593</v>
      </c>
      <c r="L27" s="1231" t="s">
        <v>594</v>
      </c>
      <c r="M27" s="1231" t="s">
        <v>595</v>
      </c>
      <c r="N27" s="1231" t="s">
        <v>596</v>
      </c>
      <c r="O27" s="1231" t="s">
        <v>597</v>
      </c>
      <c r="P27" s="1231" t="s">
        <v>598</v>
      </c>
      <c r="Q27" s="1231" t="s">
        <v>599</v>
      </c>
      <c r="R27" s="1231" t="s">
        <v>943</v>
      </c>
      <c r="S27" s="1231" t="s">
        <v>944</v>
      </c>
      <c r="T27" s="1231" t="s">
        <v>945</v>
      </c>
      <c r="U27" s="1231" t="s">
        <v>946</v>
      </c>
      <c r="V27" s="1231" t="s">
        <v>947</v>
      </c>
      <c r="W27" s="1231" t="s">
        <v>948</v>
      </c>
      <c r="X27" s="1231" t="s">
        <v>949</v>
      </c>
      <c r="Y27" s="1231" t="s">
        <v>950</v>
      </c>
      <c r="Z27" s="1231" t="s">
        <v>951</v>
      </c>
      <c r="AA27" s="1231" t="s">
        <v>952</v>
      </c>
      <c r="AB27" s="1231" t="s">
        <v>953</v>
      </c>
      <c r="AC27" s="1225"/>
      <c r="AD27" s="1225"/>
    </row>
    <row r="28" customFormat="false" ht="15" hidden="false" customHeight="false" outlineLevel="0" collapsed="false">
      <c r="A28" s="1229"/>
      <c r="B28" s="1225"/>
      <c r="C28" s="1225"/>
      <c r="D28" s="1225"/>
      <c r="E28" s="1225"/>
      <c r="F28" s="1225"/>
      <c r="G28" s="1225"/>
      <c r="H28" s="1225"/>
      <c r="I28" s="1225"/>
      <c r="J28" s="1232" t="s">
        <v>954</v>
      </c>
      <c r="K28" s="1233" t="s">
        <v>955</v>
      </c>
      <c r="L28" s="1233" t="s">
        <v>956</v>
      </c>
      <c r="M28" s="1233" t="s">
        <v>957</v>
      </c>
      <c r="N28" s="1233" t="s">
        <v>958</v>
      </c>
      <c r="O28" s="1233" t="s">
        <v>959</v>
      </c>
      <c r="P28" s="1233" t="s">
        <v>960</v>
      </c>
      <c r="Q28" s="1233" t="s">
        <v>961</v>
      </c>
      <c r="R28" s="1233" t="s">
        <v>962</v>
      </c>
      <c r="S28" s="1233" t="s">
        <v>963</v>
      </c>
      <c r="T28" s="1233" t="s">
        <v>964</v>
      </c>
      <c r="U28" s="1233" t="s">
        <v>965</v>
      </c>
      <c r="V28" s="1233" t="s">
        <v>954</v>
      </c>
      <c r="W28" s="1225"/>
      <c r="X28" s="1225"/>
      <c r="Y28" s="1225"/>
      <c r="Z28" s="1225"/>
      <c r="AA28" s="1225"/>
      <c r="AB28" s="1225"/>
      <c r="AC28" s="1225"/>
      <c r="AD28" s="1225"/>
    </row>
    <row r="29" customFormat="false" ht="73.5" hidden="false" customHeight="true" outlineLevel="0" collapsed="false">
      <c r="A29" s="1234" t="s">
        <v>36</v>
      </c>
      <c r="B29" s="1235" t="s">
        <v>966</v>
      </c>
      <c r="C29" s="1236" t="s">
        <v>967</v>
      </c>
      <c r="D29" s="1236" t="s">
        <v>968</v>
      </c>
      <c r="E29" s="1236" t="s">
        <v>969</v>
      </c>
      <c r="F29" s="1236" t="s">
        <v>970</v>
      </c>
      <c r="G29" s="1237" t="s">
        <v>971</v>
      </c>
      <c r="H29" s="1237" t="s">
        <v>972</v>
      </c>
      <c r="I29" s="1237" t="s">
        <v>988</v>
      </c>
      <c r="J29" s="1238" t="s">
        <v>989</v>
      </c>
      <c r="K29" s="1239" t="s">
        <v>974</v>
      </c>
      <c r="L29" s="1239" t="s">
        <v>974</v>
      </c>
      <c r="M29" s="1239" t="s">
        <v>974</v>
      </c>
      <c r="N29" s="1239" t="s">
        <v>974</v>
      </c>
      <c r="O29" s="1239" t="s">
        <v>974</v>
      </c>
      <c r="P29" s="1239" t="s">
        <v>974</v>
      </c>
      <c r="Q29" s="1239" t="s">
        <v>974</v>
      </c>
      <c r="R29" s="1239" t="s">
        <v>974</v>
      </c>
      <c r="S29" s="1239" t="s">
        <v>974</v>
      </c>
      <c r="T29" s="1239" t="s">
        <v>974</v>
      </c>
      <c r="U29" s="1239" t="s">
        <v>974</v>
      </c>
      <c r="V29" s="1239" t="s">
        <v>974</v>
      </c>
      <c r="W29" s="1237" t="s">
        <v>976</v>
      </c>
      <c r="X29" s="1237" t="s">
        <v>977</v>
      </c>
      <c r="Y29" s="1237" t="s">
        <v>978</v>
      </c>
      <c r="Z29" s="1237" t="s">
        <v>979</v>
      </c>
      <c r="AA29" s="1237" t="s">
        <v>980</v>
      </c>
      <c r="AB29" s="1240" t="s">
        <v>981</v>
      </c>
      <c r="AC29" s="1225"/>
      <c r="AD29" s="1225"/>
    </row>
    <row r="30" customFormat="false" ht="15" hidden="false" customHeight="false" outlineLevel="0" collapsed="false">
      <c r="A30" s="1241" t="s">
        <v>990</v>
      </c>
      <c r="B30" s="1242"/>
      <c r="C30" s="1244"/>
      <c r="D30" s="1244"/>
      <c r="E30" s="1245" t="n">
        <f aca="false">IF(D30=0,0,C30/D30)</f>
        <v>0</v>
      </c>
      <c r="F30" s="1244"/>
      <c r="G30" s="1245" t="n">
        <f aca="false">+E30*F30</f>
        <v>0</v>
      </c>
      <c r="H30" s="1244"/>
      <c r="I30" s="1245" t="n">
        <f aca="false">+G30*H30</f>
        <v>0</v>
      </c>
      <c r="J30" s="1244"/>
      <c r="K30" s="1244"/>
      <c r="L30" s="1244"/>
      <c r="M30" s="1244"/>
      <c r="N30" s="1244"/>
      <c r="O30" s="1244"/>
      <c r="P30" s="1244"/>
      <c r="Q30" s="1244"/>
      <c r="R30" s="1244"/>
      <c r="S30" s="1244"/>
      <c r="T30" s="1244"/>
      <c r="U30" s="1244"/>
      <c r="V30" s="1244"/>
      <c r="W30" s="1246" t="n">
        <f aca="false">SUM(J30:V30)/13</f>
        <v>0</v>
      </c>
      <c r="X30" s="1247"/>
      <c r="Y30" s="1246" t="n">
        <f aca="false">+H30</f>
        <v>0</v>
      </c>
      <c r="Z30" s="1248" t="n">
        <f aca="false">+W30+X30+Y30</f>
        <v>0</v>
      </c>
      <c r="AA30" s="1244"/>
      <c r="AB30" s="1249"/>
      <c r="AC30" s="1225"/>
      <c r="AD30" s="1225"/>
    </row>
    <row r="31" customFormat="false" ht="15" hidden="false" customHeight="false" outlineLevel="0" collapsed="false">
      <c r="A31" s="1241" t="s">
        <v>991</v>
      </c>
      <c r="B31" s="1250"/>
      <c r="C31" s="1251"/>
      <c r="D31" s="1251"/>
      <c r="E31" s="1252" t="n">
        <f aca="false">IF(D31=0,0,C31/D31)</f>
        <v>0</v>
      </c>
      <c r="F31" s="1251"/>
      <c r="G31" s="1252" t="n">
        <f aca="false">+E31*F31</f>
        <v>0</v>
      </c>
      <c r="H31" s="1251"/>
      <c r="I31" s="1252" t="n">
        <f aca="false">+G31*H31</f>
        <v>0</v>
      </c>
      <c r="J31" s="1251"/>
      <c r="K31" s="1251"/>
      <c r="L31" s="1251"/>
      <c r="M31" s="1251"/>
      <c r="N31" s="1251"/>
      <c r="O31" s="1251"/>
      <c r="P31" s="1251"/>
      <c r="Q31" s="1251"/>
      <c r="R31" s="1251"/>
      <c r="S31" s="1251"/>
      <c r="T31" s="1251"/>
      <c r="U31" s="1251"/>
      <c r="V31" s="1251"/>
      <c r="W31" s="1253" t="n">
        <f aca="false">SUM(J31:V31)/13</f>
        <v>0</v>
      </c>
      <c r="X31" s="1254"/>
      <c r="Y31" s="1253" t="n">
        <f aca="false">+H31</f>
        <v>0</v>
      </c>
      <c r="Z31" s="1255" t="n">
        <f aca="false">+W31+X31+Y31</f>
        <v>0</v>
      </c>
      <c r="AA31" s="1251"/>
      <c r="AB31" s="1256"/>
      <c r="AC31" s="1225"/>
      <c r="AD31" s="1225"/>
    </row>
    <row r="32" customFormat="false" ht="15" hidden="false" customHeight="false" outlineLevel="0" collapsed="false">
      <c r="A32" s="1241" t="s">
        <v>992</v>
      </c>
      <c r="B32" s="1250"/>
      <c r="C32" s="1251"/>
      <c r="D32" s="1251"/>
      <c r="E32" s="1252" t="n">
        <f aca="false">IF(D32=0,0,C32/D32)</f>
        <v>0</v>
      </c>
      <c r="F32" s="1251"/>
      <c r="G32" s="1252" t="n">
        <f aca="false">+E32*F32</f>
        <v>0</v>
      </c>
      <c r="H32" s="1251"/>
      <c r="I32" s="1252" t="n">
        <f aca="false">+G32*H32</f>
        <v>0</v>
      </c>
      <c r="J32" s="1251"/>
      <c r="K32" s="1251"/>
      <c r="L32" s="1251"/>
      <c r="M32" s="1251"/>
      <c r="N32" s="1251"/>
      <c r="O32" s="1251"/>
      <c r="P32" s="1251"/>
      <c r="Q32" s="1251"/>
      <c r="R32" s="1251"/>
      <c r="S32" s="1251"/>
      <c r="T32" s="1251"/>
      <c r="U32" s="1251"/>
      <c r="V32" s="1251"/>
      <c r="W32" s="1253" t="n">
        <f aca="false">SUM(J32:V32)/13</f>
        <v>0</v>
      </c>
      <c r="X32" s="1254"/>
      <c r="Y32" s="1253" t="n">
        <f aca="false">+H32</f>
        <v>0</v>
      </c>
      <c r="Z32" s="1255" t="n">
        <f aca="false">+W32+X32+Y32</f>
        <v>0</v>
      </c>
      <c r="AA32" s="1251"/>
      <c r="AB32" s="1256"/>
      <c r="AC32" s="1225"/>
      <c r="AD32" s="1225"/>
    </row>
    <row r="33" customFormat="false" ht="15" hidden="false" customHeight="false" outlineLevel="0" collapsed="false">
      <c r="A33" s="1241"/>
      <c r="B33" s="1250"/>
      <c r="C33" s="1251"/>
      <c r="D33" s="1251"/>
      <c r="E33" s="1252" t="n">
        <f aca="false">IF(D33=0,0,C33/D33)</f>
        <v>0</v>
      </c>
      <c r="F33" s="1251"/>
      <c r="G33" s="1252" t="n">
        <f aca="false">+E33*F33</f>
        <v>0</v>
      </c>
      <c r="H33" s="1251"/>
      <c r="I33" s="1252" t="n">
        <f aca="false">+G33*H33</f>
        <v>0</v>
      </c>
      <c r="J33" s="1251"/>
      <c r="K33" s="1251"/>
      <c r="L33" s="1251"/>
      <c r="M33" s="1251"/>
      <c r="N33" s="1251"/>
      <c r="O33" s="1251"/>
      <c r="P33" s="1251"/>
      <c r="Q33" s="1251"/>
      <c r="R33" s="1251"/>
      <c r="S33" s="1251"/>
      <c r="T33" s="1251"/>
      <c r="U33" s="1251"/>
      <c r="V33" s="1251"/>
      <c r="W33" s="1253" t="n">
        <f aca="false">SUM(J33:V33)/13</f>
        <v>0</v>
      </c>
      <c r="X33" s="1254"/>
      <c r="Y33" s="1253" t="n">
        <f aca="false">+H33</f>
        <v>0</v>
      </c>
      <c r="Z33" s="1255" t="n">
        <f aca="false">+W33+X33+Y33</f>
        <v>0</v>
      </c>
      <c r="AA33" s="1251"/>
      <c r="AB33" s="1256"/>
      <c r="AC33" s="1225"/>
      <c r="AD33" s="1225"/>
    </row>
    <row r="34" customFormat="false" ht="15" hidden="false" customHeight="false" outlineLevel="0" collapsed="false">
      <c r="A34" s="1241" t="s">
        <v>284</v>
      </c>
      <c r="B34" s="1250"/>
      <c r="C34" s="1251"/>
      <c r="D34" s="1251"/>
      <c r="E34" s="1252" t="n">
        <f aca="false">IF(D34=0,0,C34/D34)</f>
        <v>0</v>
      </c>
      <c r="F34" s="1251"/>
      <c r="G34" s="1252" t="n">
        <f aca="false">+E34*F34</f>
        <v>0</v>
      </c>
      <c r="H34" s="1251"/>
      <c r="I34" s="1252" t="n">
        <f aca="false">+G34*H34</f>
        <v>0</v>
      </c>
      <c r="J34" s="1251"/>
      <c r="K34" s="1251"/>
      <c r="L34" s="1251"/>
      <c r="M34" s="1251"/>
      <c r="N34" s="1251"/>
      <c r="O34" s="1251"/>
      <c r="P34" s="1251"/>
      <c r="Q34" s="1251"/>
      <c r="R34" s="1251"/>
      <c r="S34" s="1251"/>
      <c r="T34" s="1251"/>
      <c r="U34" s="1251"/>
      <c r="V34" s="1251"/>
      <c r="W34" s="1253" t="n">
        <f aca="false">SUM(J34:V34)/13</f>
        <v>0</v>
      </c>
      <c r="X34" s="1254"/>
      <c r="Y34" s="1253" t="n">
        <f aca="false">+H34</f>
        <v>0</v>
      </c>
      <c r="Z34" s="1255" t="n">
        <f aca="false">+W34+X34+Y34</f>
        <v>0</v>
      </c>
      <c r="AA34" s="1251"/>
      <c r="AB34" s="1256"/>
      <c r="AC34" s="1225"/>
      <c r="AD34" s="1225"/>
    </row>
    <row r="35" customFormat="false" ht="15" hidden="false" customHeight="false" outlineLevel="0" collapsed="false">
      <c r="A35" s="1241"/>
      <c r="B35" s="1250"/>
      <c r="C35" s="1251"/>
      <c r="D35" s="1251"/>
      <c r="E35" s="1252" t="n">
        <f aca="false">IF(D35=0,0,C35/D35)</f>
        <v>0</v>
      </c>
      <c r="F35" s="1251"/>
      <c r="G35" s="1252" t="n">
        <f aca="false">+E35*F35</f>
        <v>0</v>
      </c>
      <c r="H35" s="1251"/>
      <c r="I35" s="1252" t="n">
        <f aca="false">+G35*H35</f>
        <v>0</v>
      </c>
      <c r="J35" s="1251"/>
      <c r="K35" s="1251"/>
      <c r="L35" s="1251"/>
      <c r="M35" s="1251"/>
      <c r="N35" s="1251"/>
      <c r="O35" s="1251"/>
      <c r="P35" s="1251"/>
      <c r="Q35" s="1251"/>
      <c r="R35" s="1251"/>
      <c r="S35" s="1251"/>
      <c r="T35" s="1251"/>
      <c r="U35" s="1251"/>
      <c r="V35" s="1251"/>
      <c r="W35" s="1253" t="n">
        <f aca="false">SUM(J35:V35)/13</f>
        <v>0</v>
      </c>
      <c r="X35" s="1254"/>
      <c r="Y35" s="1253" t="n">
        <f aca="false">+H35</f>
        <v>0</v>
      </c>
      <c r="Z35" s="1255" t="n">
        <f aca="false">+W35+X35+Y35</f>
        <v>0</v>
      </c>
      <c r="AA35" s="1251"/>
      <c r="AB35" s="1256"/>
      <c r="AC35" s="1225"/>
      <c r="AD35" s="1225"/>
    </row>
    <row r="36" customFormat="false" ht="15" hidden="false" customHeight="false" outlineLevel="0" collapsed="false">
      <c r="A36" s="1241"/>
      <c r="B36" s="1250"/>
      <c r="C36" s="1251"/>
      <c r="D36" s="1251"/>
      <c r="E36" s="1252" t="n">
        <f aca="false">IF(D36=0,0,C36/D36)</f>
        <v>0</v>
      </c>
      <c r="F36" s="1251"/>
      <c r="G36" s="1252" t="n">
        <f aca="false">+E36*F36</f>
        <v>0</v>
      </c>
      <c r="H36" s="1251"/>
      <c r="I36" s="1252" t="n">
        <f aca="false">+G36*H36</f>
        <v>0</v>
      </c>
      <c r="J36" s="1251"/>
      <c r="K36" s="1251"/>
      <c r="L36" s="1251"/>
      <c r="M36" s="1251"/>
      <c r="N36" s="1251"/>
      <c r="O36" s="1251"/>
      <c r="P36" s="1251"/>
      <c r="Q36" s="1251"/>
      <c r="R36" s="1251"/>
      <c r="S36" s="1251"/>
      <c r="T36" s="1251"/>
      <c r="U36" s="1251"/>
      <c r="V36" s="1251"/>
      <c r="W36" s="1253" t="n">
        <f aca="false">SUM(J36:V36)/13</f>
        <v>0</v>
      </c>
      <c r="X36" s="1254"/>
      <c r="Y36" s="1253" t="n">
        <f aca="false">+H36</f>
        <v>0</v>
      </c>
      <c r="Z36" s="1255" t="n">
        <f aca="false">+W36+X36+Y36</f>
        <v>0</v>
      </c>
      <c r="AA36" s="1251"/>
      <c r="AB36" s="1256"/>
      <c r="AC36" s="1225"/>
      <c r="AD36" s="1225"/>
    </row>
    <row r="37" customFormat="false" ht="15" hidden="false" customHeight="false" outlineLevel="0" collapsed="false">
      <c r="A37" s="1241"/>
      <c r="B37" s="1250"/>
      <c r="C37" s="1251"/>
      <c r="D37" s="1251"/>
      <c r="E37" s="1252" t="n">
        <f aca="false">IF(D37=0,0,C37/D37)</f>
        <v>0</v>
      </c>
      <c r="F37" s="1251"/>
      <c r="G37" s="1252" t="n">
        <f aca="false">+E37*F37</f>
        <v>0</v>
      </c>
      <c r="H37" s="1251"/>
      <c r="I37" s="1252" t="n">
        <f aca="false">+G37*H37</f>
        <v>0</v>
      </c>
      <c r="J37" s="1251"/>
      <c r="K37" s="1251"/>
      <c r="L37" s="1251"/>
      <c r="M37" s="1251"/>
      <c r="N37" s="1251"/>
      <c r="O37" s="1251"/>
      <c r="P37" s="1251"/>
      <c r="Q37" s="1251"/>
      <c r="R37" s="1251"/>
      <c r="S37" s="1251"/>
      <c r="T37" s="1251"/>
      <c r="U37" s="1251"/>
      <c r="V37" s="1251"/>
      <c r="W37" s="1253" t="n">
        <f aca="false">SUM(J37:V37)/13</f>
        <v>0</v>
      </c>
      <c r="X37" s="1254"/>
      <c r="Y37" s="1253" t="n">
        <f aca="false">+H37</f>
        <v>0</v>
      </c>
      <c r="Z37" s="1255" t="n">
        <f aca="false">+W37+X37+Y37</f>
        <v>0</v>
      </c>
      <c r="AA37" s="1251"/>
      <c r="AB37" s="1256"/>
      <c r="AC37" s="1225"/>
      <c r="AD37" s="1225"/>
    </row>
    <row r="38" customFormat="false" ht="15" hidden="false" customHeight="false" outlineLevel="0" collapsed="false">
      <c r="A38" s="1241" t="s">
        <v>284</v>
      </c>
      <c r="B38" s="1250"/>
      <c r="C38" s="1251"/>
      <c r="D38" s="1251"/>
      <c r="E38" s="1252" t="n">
        <f aca="false">IF(D38=0,0,C38/D38)</f>
        <v>0</v>
      </c>
      <c r="F38" s="1251"/>
      <c r="G38" s="1252" t="n">
        <f aca="false">+E38*F38</f>
        <v>0</v>
      </c>
      <c r="H38" s="1251"/>
      <c r="I38" s="1252" t="n">
        <f aca="false">+G38*H38</f>
        <v>0</v>
      </c>
      <c r="J38" s="1251"/>
      <c r="K38" s="1251"/>
      <c r="L38" s="1251"/>
      <c r="M38" s="1251"/>
      <c r="N38" s="1251"/>
      <c r="O38" s="1251"/>
      <c r="P38" s="1251"/>
      <c r="Q38" s="1251"/>
      <c r="R38" s="1251"/>
      <c r="S38" s="1251"/>
      <c r="T38" s="1251"/>
      <c r="U38" s="1251"/>
      <c r="V38" s="1251"/>
      <c r="W38" s="1253" t="n">
        <f aca="false">SUM(J38:V38)/13</f>
        <v>0</v>
      </c>
      <c r="X38" s="1254"/>
      <c r="Y38" s="1253" t="n">
        <f aca="false">+H38</f>
        <v>0</v>
      </c>
      <c r="Z38" s="1255" t="n">
        <f aca="false">+W38+X38+Y38</f>
        <v>0</v>
      </c>
      <c r="AA38" s="1251"/>
      <c r="AB38" s="1256"/>
      <c r="AC38" s="1225"/>
      <c r="AD38" s="1225"/>
    </row>
    <row r="39" customFormat="false" ht="15" hidden="false" customHeight="false" outlineLevel="0" collapsed="false">
      <c r="A39" s="1241"/>
      <c r="B39" s="1250"/>
      <c r="C39" s="1251"/>
      <c r="D39" s="1251"/>
      <c r="E39" s="1252" t="n">
        <f aca="false">IF(D39=0,0,C39/D39)</f>
        <v>0</v>
      </c>
      <c r="F39" s="1251"/>
      <c r="G39" s="1252" t="n">
        <f aca="false">+E39*F39</f>
        <v>0</v>
      </c>
      <c r="H39" s="1251"/>
      <c r="I39" s="1252" t="n">
        <f aca="false">+G39*H39</f>
        <v>0</v>
      </c>
      <c r="J39" s="1251"/>
      <c r="K39" s="1251"/>
      <c r="L39" s="1251"/>
      <c r="M39" s="1251"/>
      <c r="N39" s="1251"/>
      <c r="O39" s="1251"/>
      <c r="P39" s="1251"/>
      <c r="Q39" s="1251"/>
      <c r="R39" s="1251"/>
      <c r="S39" s="1251"/>
      <c r="T39" s="1251"/>
      <c r="U39" s="1251"/>
      <c r="V39" s="1251"/>
      <c r="W39" s="1253" t="n">
        <f aca="false">SUM(J39:V39)/13</f>
        <v>0</v>
      </c>
      <c r="X39" s="1254"/>
      <c r="Y39" s="1253" t="n">
        <f aca="false">+H39</f>
        <v>0</v>
      </c>
      <c r="Z39" s="1255" t="n">
        <f aca="false">+W39+X39+Y39</f>
        <v>0</v>
      </c>
      <c r="AA39" s="1251"/>
      <c r="AB39" s="1256"/>
      <c r="AC39" s="1225"/>
      <c r="AD39" s="1225"/>
    </row>
    <row r="40" customFormat="false" ht="15" hidden="false" customHeight="false" outlineLevel="0" collapsed="false">
      <c r="A40" s="1241" t="s">
        <v>993</v>
      </c>
      <c r="B40" s="1257"/>
      <c r="C40" s="1258"/>
      <c r="D40" s="1258"/>
      <c r="E40" s="1259" t="n">
        <f aca="false">IF(D40=0,0,C40/D40)</f>
        <v>0</v>
      </c>
      <c r="F40" s="1258"/>
      <c r="G40" s="1259" t="n">
        <f aca="false">+E40*F40</f>
        <v>0</v>
      </c>
      <c r="H40" s="1258"/>
      <c r="I40" s="1259" t="n">
        <f aca="false">+G40*H40</f>
        <v>0</v>
      </c>
      <c r="J40" s="1258"/>
      <c r="K40" s="1258"/>
      <c r="L40" s="1258"/>
      <c r="M40" s="1258"/>
      <c r="N40" s="1258"/>
      <c r="O40" s="1258"/>
      <c r="P40" s="1258"/>
      <c r="Q40" s="1258"/>
      <c r="R40" s="1258"/>
      <c r="S40" s="1258"/>
      <c r="T40" s="1258"/>
      <c r="U40" s="1258"/>
      <c r="V40" s="1258"/>
      <c r="W40" s="1260" t="n">
        <f aca="false">SUM(J40:V40)/13</f>
        <v>0</v>
      </c>
      <c r="X40" s="1261"/>
      <c r="Y40" s="1260" t="n">
        <f aca="false">+H40</f>
        <v>0</v>
      </c>
      <c r="Z40" s="1262" t="n">
        <f aca="false">+W40+X40+Y40</f>
        <v>0</v>
      </c>
      <c r="AA40" s="1261"/>
      <c r="AB40" s="1263"/>
      <c r="AC40" s="1225"/>
      <c r="AD40" s="1225"/>
    </row>
    <row r="41" customFormat="false" ht="15" hidden="false" customHeight="false" outlineLevel="0" collapsed="false">
      <c r="A41" s="1264" t="n">
        <v>4</v>
      </c>
      <c r="B41" s="1265" t="s">
        <v>994</v>
      </c>
      <c r="C41" s="1265"/>
      <c r="D41" s="1265"/>
      <c r="E41" s="1265"/>
      <c r="F41" s="1265"/>
      <c r="G41" s="1265"/>
      <c r="H41" s="1265"/>
      <c r="I41" s="1265"/>
      <c r="J41" s="1265"/>
      <c r="K41" s="1265"/>
      <c r="L41" s="1265"/>
      <c r="M41" s="1265"/>
      <c r="N41" s="1265"/>
      <c r="O41" s="1265"/>
      <c r="P41" s="1265"/>
      <c r="Q41" s="1265"/>
      <c r="R41" s="1265"/>
      <c r="S41" s="1265"/>
      <c r="T41" s="1265"/>
      <c r="U41" s="1225"/>
      <c r="V41" s="1265"/>
      <c r="W41" s="1265"/>
      <c r="X41" s="1265"/>
      <c r="Y41" s="1267"/>
      <c r="Z41" s="1270" t="n">
        <f aca="false">SUM(Z30:Z40)</f>
        <v>0</v>
      </c>
      <c r="AA41" s="1267"/>
      <c r="AB41" s="1267"/>
      <c r="AC41" s="1225"/>
      <c r="AD41" s="1225"/>
    </row>
    <row r="42" customFormat="false" ht="15" hidden="false" customHeight="false" outlineLevel="0" collapsed="false">
      <c r="A42" s="1229"/>
      <c r="B42" s="1229"/>
      <c r="C42" s="1229"/>
      <c r="D42" s="1229"/>
      <c r="E42" s="1229"/>
      <c r="F42" s="1229"/>
      <c r="G42" s="1229"/>
      <c r="H42" s="1229"/>
      <c r="I42" s="1229"/>
      <c r="J42" s="1229"/>
      <c r="K42" s="1229"/>
      <c r="L42" s="1229"/>
      <c r="M42" s="1229"/>
      <c r="N42" s="1229"/>
      <c r="O42" s="1229"/>
      <c r="P42" s="1229"/>
      <c r="Q42" s="1229"/>
      <c r="R42" s="1229"/>
      <c r="S42" s="1229"/>
      <c r="T42" s="1229"/>
      <c r="U42" s="1229"/>
      <c r="V42" s="1229"/>
      <c r="W42" s="1229"/>
      <c r="X42" s="1229"/>
      <c r="Y42" s="1229"/>
      <c r="Z42" s="1229"/>
      <c r="AA42" s="1229"/>
      <c r="AB42" s="1229"/>
      <c r="AC42" s="1225"/>
      <c r="AD42" s="1225"/>
    </row>
    <row r="43" customFormat="false" ht="15" hidden="false" customHeight="false" outlineLevel="0" collapsed="false">
      <c r="A43" s="1229" t="s">
        <v>985</v>
      </c>
      <c r="B43" s="1229"/>
      <c r="C43" s="1229"/>
      <c r="D43" s="1229"/>
      <c r="E43" s="1229"/>
      <c r="F43" s="1229"/>
      <c r="G43" s="1229"/>
      <c r="H43" s="1229"/>
      <c r="I43" s="1229"/>
      <c r="J43" s="1229"/>
      <c r="K43" s="1229"/>
      <c r="L43" s="1229"/>
      <c r="M43" s="1229"/>
      <c r="N43" s="1229"/>
      <c r="O43" s="1229"/>
      <c r="P43" s="1229"/>
      <c r="Q43" s="1229"/>
      <c r="R43" s="1229"/>
      <c r="S43" s="1229"/>
      <c r="T43" s="1229"/>
      <c r="U43" s="1229"/>
      <c r="V43" s="1229"/>
      <c r="W43" s="1229"/>
      <c r="X43" s="1229"/>
      <c r="Y43" s="1229"/>
      <c r="Z43" s="1229"/>
      <c r="AA43" s="1229"/>
      <c r="AB43" s="1229"/>
      <c r="AC43" s="1225"/>
      <c r="AD43" s="1225"/>
    </row>
    <row r="44" customFormat="false" ht="15" hidden="false" customHeight="false" outlineLevel="0" collapsed="false">
      <c r="A44" s="1225"/>
      <c r="B44" s="1229"/>
      <c r="C44" s="1229"/>
      <c r="D44" s="1229"/>
      <c r="E44" s="1229"/>
      <c r="F44" s="1229"/>
      <c r="G44" s="1229"/>
      <c r="H44" s="1229"/>
      <c r="I44" s="1229"/>
      <c r="J44" s="1229"/>
      <c r="K44" s="1229"/>
      <c r="L44" s="1229"/>
      <c r="M44" s="1229"/>
      <c r="N44" s="1229"/>
      <c r="O44" s="1229"/>
      <c r="P44" s="1229"/>
      <c r="Q44" s="1229"/>
      <c r="R44" s="1229"/>
      <c r="S44" s="1229"/>
      <c r="T44" s="1229"/>
      <c r="U44" s="1229"/>
      <c r="V44" s="1229"/>
      <c r="W44" s="1229"/>
      <c r="X44" s="1229"/>
      <c r="Y44" s="1229"/>
      <c r="Z44" s="1229"/>
      <c r="AA44" s="1229"/>
      <c r="AB44" s="1229"/>
      <c r="AC44" s="1225"/>
      <c r="AD44" s="1225"/>
    </row>
    <row r="45" customFormat="false" ht="15" hidden="false" customHeight="false" outlineLevel="0" collapsed="false">
      <c r="F45" s="1271"/>
      <c r="G45" s="1271"/>
      <c r="H45" s="1271"/>
      <c r="I45" s="1271"/>
      <c r="J45" s="1271"/>
      <c r="K45" s="1271"/>
      <c r="L45" s="1271"/>
      <c r="M45" s="1271"/>
      <c r="N45" s="1271"/>
      <c r="O45" s="1271"/>
      <c r="P45" s="1271"/>
      <c r="Q45" s="1271"/>
      <c r="R45" s="1271"/>
      <c r="S45" s="1225"/>
      <c r="T45" s="1225"/>
      <c r="U45" s="1225"/>
      <c r="V45" s="1225"/>
      <c r="W45" s="1225"/>
      <c r="X45" s="1225"/>
      <c r="Y45" s="1225"/>
      <c r="Z45" s="1225"/>
      <c r="AA45" s="1225"/>
      <c r="AB45" s="1225"/>
      <c r="AC45" s="1225"/>
      <c r="AD45" s="1225"/>
    </row>
    <row r="46" customFormat="false" ht="15" hidden="false" customHeight="false" outlineLevel="0" collapsed="false">
      <c r="A46" s="1272" t="s">
        <v>995</v>
      </c>
      <c r="B46" s="1273"/>
      <c r="C46" s="1273"/>
      <c r="D46" s="1273"/>
      <c r="E46" s="1273"/>
      <c r="F46" s="1274"/>
      <c r="G46" s="1274"/>
      <c r="H46" s="1274"/>
      <c r="I46" s="1274"/>
      <c r="J46" s="1274"/>
      <c r="K46" s="1274"/>
      <c r="L46" s="1274"/>
      <c r="M46" s="1274"/>
      <c r="N46" s="1274"/>
      <c r="O46" s="1274"/>
      <c r="P46" s="1274"/>
      <c r="Q46" s="1274"/>
      <c r="R46" s="1274"/>
      <c r="S46" s="1225"/>
      <c r="T46" s="1225"/>
      <c r="U46" s="1225"/>
      <c r="V46" s="1225"/>
      <c r="W46" s="1225"/>
      <c r="X46" s="1225"/>
      <c r="Y46" s="1225"/>
      <c r="Z46" s="1225"/>
      <c r="AA46" s="1225"/>
      <c r="AB46" s="1225"/>
      <c r="AC46" s="1225"/>
      <c r="AD46" s="1225"/>
    </row>
    <row r="47" customFormat="false" ht="15" hidden="false" customHeight="false" outlineLevel="0" collapsed="false">
      <c r="A47" s="1275"/>
      <c r="B47" s="1276"/>
      <c r="C47" s="1276"/>
      <c r="D47" s="1276"/>
      <c r="E47" s="1277"/>
      <c r="F47" s="1276"/>
      <c r="G47" s="1277"/>
      <c r="H47" s="1277"/>
      <c r="I47" s="1277"/>
      <c r="J47" s="1277"/>
      <c r="K47" s="1277"/>
      <c r="L47" s="1277"/>
      <c r="M47" s="1277"/>
      <c r="N47" s="1277"/>
      <c r="O47" s="1277"/>
      <c r="P47" s="1277"/>
      <c r="Q47" s="1277"/>
      <c r="R47" s="1277"/>
      <c r="S47" s="1225"/>
      <c r="T47" s="1225"/>
      <c r="U47" s="1225"/>
      <c r="V47" s="1225"/>
      <c r="W47" s="1225"/>
      <c r="X47" s="1225"/>
      <c r="Y47" s="1225"/>
      <c r="Z47" s="1225"/>
      <c r="AA47" s="1225"/>
      <c r="AB47" s="1225"/>
      <c r="AC47" s="1225"/>
      <c r="AD47" s="1225"/>
    </row>
    <row r="48" customFormat="false" ht="15" hidden="false" customHeight="false" outlineLevel="0" collapsed="false">
      <c r="A48" s="1278"/>
      <c r="B48" s="1279" t="s">
        <v>180</v>
      </c>
      <c r="C48" s="1280" t="s">
        <v>181</v>
      </c>
      <c r="D48" s="1281" t="s">
        <v>996</v>
      </c>
      <c r="E48" s="1281" t="s">
        <v>389</v>
      </c>
      <c r="F48" s="1281" t="s">
        <v>997</v>
      </c>
      <c r="G48" s="1281" t="s">
        <v>391</v>
      </c>
      <c r="H48" s="1281" t="s">
        <v>392</v>
      </c>
      <c r="I48" s="1281" t="s">
        <v>393</v>
      </c>
      <c r="J48" s="1281" t="s">
        <v>592</v>
      </c>
      <c r="K48" s="1281" t="s">
        <v>593</v>
      </c>
      <c r="L48" s="1281" t="s">
        <v>594</v>
      </c>
      <c r="M48" s="1281" t="s">
        <v>595</v>
      </c>
      <c r="N48" s="1281" t="s">
        <v>596</v>
      </c>
      <c r="O48" s="1281" t="s">
        <v>597</v>
      </c>
      <c r="P48" s="1281" t="s">
        <v>598</v>
      </c>
      <c r="Q48" s="1280" t="s">
        <v>599</v>
      </c>
      <c r="R48" s="1278" t="s">
        <v>943</v>
      </c>
      <c r="S48" s="1225"/>
      <c r="T48" s="1225"/>
      <c r="U48" s="1225"/>
      <c r="V48" s="1225"/>
      <c r="W48" s="1225"/>
      <c r="X48" s="1225"/>
      <c r="Y48" s="1225"/>
      <c r="Z48" s="1225"/>
      <c r="AA48" s="1225"/>
      <c r="AB48" s="1225"/>
      <c r="AC48" s="1225"/>
      <c r="AD48" s="1225"/>
    </row>
    <row r="49" customFormat="false" ht="15" hidden="false" customHeight="true" outlineLevel="0" collapsed="false">
      <c r="A49" s="1282" t="s">
        <v>36</v>
      </c>
      <c r="B49" s="1282" t="s">
        <v>998</v>
      </c>
      <c r="C49" s="1283" t="s">
        <v>999</v>
      </c>
      <c r="D49" s="1283" t="s">
        <v>1000</v>
      </c>
      <c r="E49" s="1284" t="s">
        <v>954</v>
      </c>
      <c r="F49" s="1285" t="s">
        <v>955</v>
      </c>
      <c r="G49" s="1285" t="s">
        <v>956</v>
      </c>
      <c r="H49" s="1285" t="s">
        <v>957</v>
      </c>
      <c r="I49" s="1285" t="s">
        <v>958</v>
      </c>
      <c r="J49" s="1285" t="s">
        <v>959</v>
      </c>
      <c r="K49" s="1285" t="s">
        <v>960</v>
      </c>
      <c r="L49" s="1285" t="s">
        <v>961</v>
      </c>
      <c r="M49" s="1285" t="s">
        <v>962</v>
      </c>
      <c r="N49" s="1285" t="s">
        <v>963</v>
      </c>
      <c r="O49" s="1285" t="s">
        <v>964</v>
      </c>
      <c r="P49" s="1285" t="s">
        <v>965</v>
      </c>
      <c r="Q49" s="1285" t="s">
        <v>954</v>
      </c>
      <c r="R49" s="1286" t="s">
        <v>1001</v>
      </c>
      <c r="T49" s="1225"/>
      <c r="U49" s="1225"/>
      <c r="V49" s="1225"/>
      <c r="W49" s="1225"/>
      <c r="X49" s="1225"/>
      <c r="Y49" s="1225"/>
      <c r="Z49" s="1225"/>
      <c r="AA49" s="1225"/>
      <c r="AB49" s="1225"/>
      <c r="AC49" s="1225"/>
      <c r="AD49" s="1225"/>
    </row>
    <row r="50" customFormat="false" ht="24" hidden="false" customHeight="true" outlineLevel="0" collapsed="false">
      <c r="A50" s="1282"/>
      <c r="B50" s="1282"/>
      <c r="C50" s="1283"/>
      <c r="D50" s="1283"/>
      <c r="E50" s="1287" t="s">
        <v>989</v>
      </c>
      <c r="F50" s="1288" t="s">
        <v>974</v>
      </c>
      <c r="G50" s="1288" t="s">
        <v>974</v>
      </c>
      <c r="H50" s="1288" t="s">
        <v>974</v>
      </c>
      <c r="I50" s="1288" t="s">
        <v>974</v>
      </c>
      <c r="J50" s="1288" t="s">
        <v>974</v>
      </c>
      <c r="K50" s="1288" t="s">
        <v>974</v>
      </c>
      <c r="L50" s="1288" t="s">
        <v>974</v>
      </c>
      <c r="M50" s="1288" t="s">
        <v>974</v>
      </c>
      <c r="N50" s="1288" t="s">
        <v>974</v>
      </c>
      <c r="O50" s="1288" t="s">
        <v>974</v>
      </c>
      <c r="P50" s="1288" t="s">
        <v>974</v>
      </c>
      <c r="Q50" s="1288" t="s">
        <v>974</v>
      </c>
      <c r="R50" s="1286"/>
      <c r="T50" s="1225"/>
      <c r="U50" s="1225"/>
      <c r="V50" s="1225"/>
      <c r="W50" s="1225"/>
      <c r="X50" s="1225"/>
      <c r="Y50" s="1225"/>
      <c r="Z50" s="1225"/>
      <c r="AA50" s="1225"/>
      <c r="AB50" s="1225"/>
      <c r="AC50" s="1225"/>
      <c r="AD50" s="1225"/>
    </row>
    <row r="51" customFormat="false" ht="15" hidden="false" customHeight="false" outlineLevel="0" collapsed="false">
      <c r="A51" s="1289" t="s">
        <v>1002</v>
      </c>
      <c r="B51" s="1290"/>
      <c r="C51" s="1291"/>
      <c r="D51" s="1291"/>
      <c r="E51" s="1291"/>
      <c r="F51" s="1291"/>
      <c r="G51" s="1291"/>
      <c r="H51" s="1291"/>
      <c r="I51" s="1291"/>
      <c r="J51" s="1291"/>
      <c r="K51" s="1291"/>
      <c r="L51" s="1291"/>
      <c r="M51" s="1291"/>
      <c r="N51" s="1291"/>
      <c r="O51" s="1291"/>
      <c r="P51" s="1291"/>
      <c r="Q51" s="1291"/>
      <c r="R51" s="1292" t="n">
        <f aca="false">IFERROR(SUM(E51:Q51)/13,0)</f>
        <v>0</v>
      </c>
      <c r="T51" s="1225"/>
      <c r="U51" s="1225"/>
      <c r="V51" s="1225"/>
      <c r="W51" s="1225"/>
      <c r="X51" s="1225"/>
      <c r="Y51" s="1225"/>
      <c r="Z51" s="1225"/>
      <c r="AA51" s="1225"/>
      <c r="AB51" s="1225"/>
      <c r="AC51" s="1225"/>
      <c r="AD51" s="1225"/>
    </row>
    <row r="52" customFormat="false" ht="15" hidden="false" customHeight="false" outlineLevel="0" collapsed="false">
      <c r="A52" s="1293" t="s">
        <v>1003</v>
      </c>
      <c r="B52" s="1294"/>
      <c r="C52" s="1291"/>
      <c r="D52" s="1291"/>
      <c r="E52" s="1291"/>
      <c r="F52" s="1291"/>
      <c r="G52" s="1291"/>
      <c r="H52" s="1291"/>
      <c r="I52" s="1291"/>
      <c r="J52" s="1291"/>
      <c r="K52" s="1291"/>
      <c r="L52" s="1291"/>
      <c r="M52" s="1291"/>
      <c r="N52" s="1291"/>
      <c r="O52" s="1291"/>
      <c r="P52" s="1291"/>
      <c r="Q52" s="1291"/>
      <c r="R52" s="1292" t="n">
        <f aca="false">IFERROR(SUM(E52:Q52)/13,0)</f>
        <v>0</v>
      </c>
      <c r="T52" s="1225"/>
      <c r="U52" s="1225"/>
      <c r="V52" s="1225"/>
      <c r="W52" s="1225"/>
      <c r="X52" s="1225"/>
      <c r="Y52" s="1225"/>
      <c r="Z52" s="1225"/>
      <c r="AA52" s="1225"/>
      <c r="AB52" s="1225"/>
      <c r="AC52" s="1225"/>
      <c r="AD52" s="1225"/>
    </row>
    <row r="53" customFormat="false" ht="15" hidden="false" customHeight="false" outlineLevel="0" collapsed="false">
      <c r="A53" s="1293" t="s">
        <v>1004</v>
      </c>
      <c r="B53" s="1294"/>
      <c r="C53" s="1291"/>
      <c r="D53" s="1291"/>
      <c r="E53" s="1291"/>
      <c r="F53" s="1291"/>
      <c r="G53" s="1291"/>
      <c r="H53" s="1291"/>
      <c r="I53" s="1291"/>
      <c r="J53" s="1291"/>
      <c r="K53" s="1291"/>
      <c r="L53" s="1291"/>
      <c r="M53" s="1291"/>
      <c r="N53" s="1291"/>
      <c r="O53" s="1291"/>
      <c r="P53" s="1291"/>
      <c r="Q53" s="1291"/>
      <c r="R53" s="1292" t="n">
        <f aca="false">IFERROR(SUM(E53:Q53)/13,0)</f>
        <v>0</v>
      </c>
      <c r="T53" s="1225"/>
      <c r="U53" s="1225"/>
      <c r="V53" s="1225"/>
      <c r="W53" s="1225"/>
      <c r="X53" s="1225"/>
      <c r="Y53" s="1225"/>
      <c r="Z53" s="1225"/>
      <c r="AA53" s="1225"/>
      <c r="AB53" s="1225"/>
      <c r="AC53" s="1225"/>
      <c r="AD53" s="1225"/>
    </row>
    <row r="54" customFormat="false" ht="15" hidden="false" customHeight="false" outlineLevel="0" collapsed="false">
      <c r="A54" s="1293" t="s">
        <v>284</v>
      </c>
      <c r="B54" s="1294"/>
      <c r="C54" s="1291"/>
      <c r="D54" s="1291"/>
      <c r="E54" s="1291"/>
      <c r="F54" s="1291"/>
      <c r="G54" s="1291"/>
      <c r="H54" s="1291"/>
      <c r="I54" s="1291"/>
      <c r="J54" s="1291"/>
      <c r="K54" s="1291"/>
      <c r="L54" s="1291"/>
      <c r="M54" s="1291"/>
      <c r="N54" s="1291"/>
      <c r="O54" s="1291"/>
      <c r="P54" s="1291"/>
      <c r="Q54" s="1291"/>
      <c r="R54" s="1292" t="n">
        <f aca="false">IFERROR(SUM(E54:Q54)/13,0)</f>
        <v>0</v>
      </c>
      <c r="T54" s="1225"/>
      <c r="U54" s="1225"/>
      <c r="V54" s="1225"/>
      <c r="W54" s="1225"/>
      <c r="X54" s="1225"/>
      <c r="Y54" s="1225"/>
      <c r="Z54" s="1225"/>
      <c r="AA54" s="1225"/>
      <c r="AB54" s="1225"/>
      <c r="AC54" s="1225"/>
      <c r="AD54" s="1225"/>
    </row>
    <row r="55" customFormat="false" ht="15" hidden="false" customHeight="false" outlineLevel="0" collapsed="false">
      <c r="A55" s="1293" t="s">
        <v>284</v>
      </c>
      <c r="B55" s="1294"/>
      <c r="C55" s="1291"/>
      <c r="D55" s="1291"/>
      <c r="E55" s="1291"/>
      <c r="F55" s="1291"/>
      <c r="G55" s="1291"/>
      <c r="H55" s="1291"/>
      <c r="I55" s="1291"/>
      <c r="J55" s="1291"/>
      <c r="K55" s="1291"/>
      <c r="L55" s="1291"/>
      <c r="M55" s="1291"/>
      <c r="N55" s="1291"/>
      <c r="O55" s="1291"/>
      <c r="P55" s="1291"/>
      <c r="Q55" s="1291"/>
      <c r="R55" s="1292" t="n">
        <f aca="false">IFERROR(SUM(E55:Q55)/13,0)</f>
        <v>0</v>
      </c>
      <c r="T55" s="1225"/>
      <c r="U55" s="1225"/>
      <c r="V55" s="1225"/>
      <c r="W55" s="1225"/>
      <c r="X55" s="1225"/>
      <c r="Y55" s="1225"/>
      <c r="Z55" s="1225"/>
      <c r="AA55" s="1225"/>
      <c r="AB55" s="1225"/>
      <c r="AC55" s="1225"/>
      <c r="AD55" s="1225"/>
    </row>
    <row r="56" customFormat="false" ht="15" hidden="false" customHeight="false" outlineLevel="0" collapsed="false">
      <c r="A56" s="1293" t="s">
        <v>284</v>
      </c>
      <c r="B56" s="1294"/>
      <c r="C56" s="1291"/>
      <c r="D56" s="1291"/>
      <c r="E56" s="1291"/>
      <c r="F56" s="1291"/>
      <c r="G56" s="1291"/>
      <c r="H56" s="1291"/>
      <c r="I56" s="1291"/>
      <c r="J56" s="1291"/>
      <c r="K56" s="1291"/>
      <c r="L56" s="1291"/>
      <c r="M56" s="1291"/>
      <c r="N56" s="1291"/>
      <c r="O56" s="1291"/>
      <c r="P56" s="1291"/>
      <c r="Q56" s="1291"/>
      <c r="R56" s="1292" t="n">
        <f aca="false">IFERROR(SUM(E56:Q56)/13,0)</f>
        <v>0</v>
      </c>
      <c r="T56" s="1225"/>
      <c r="U56" s="1225"/>
      <c r="V56" s="1225"/>
      <c r="W56" s="1225"/>
      <c r="X56" s="1225"/>
      <c r="Y56" s="1225"/>
      <c r="Z56" s="1225"/>
      <c r="AA56" s="1225"/>
      <c r="AB56" s="1225"/>
      <c r="AC56" s="1225"/>
      <c r="AD56" s="1225"/>
    </row>
    <row r="57" customFormat="false" ht="15" hidden="false" customHeight="false" outlineLevel="0" collapsed="false">
      <c r="A57" s="1293" t="s">
        <v>284</v>
      </c>
      <c r="B57" s="1294"/>
      <c r="C57" s="1291"/>
      <c r="D57" s="1291"/>
      <c r="E57" s="1291"/>
      <c r="F57" s="1291"/>
      <c r="G57" s="1291"/>
      <c r="H57" s="1291"/>
      <c r="I57" s="1291"/>
      <c r="J57" s="1291"/>
      <c r="K57" s="1291"/>
      <c r="L57" s="1291"/>
      <c r="M57" s="1291"/>
      <c r="N57" s="1291"/>
      <c r="O57" s="1291"/>
      <c r="P57" s="1291"/>
      <c r="Q57" s="1291"/>
      <c r="R57" s="1292" t="n">
        <f aca="false">IFERROR(SUM(E57:Q57)/13,0)</f>
        <v>0</v>
      </c>
      <c r="T57" s="1225"/>
      <c r="U57" s="1225"/>
      <c r="V57" s="1225"/>
      <c r="W57" s="1225"/>
      <c r="X57" s="1225"/>
      <c r="Y57" s="1225"/>
      <c r="Z57" s="1225"/>
      <c r="AA57" s="1225"/>
      <c r="AB57" s="1225"/>
      <c r="AC57" s="1225"/>
      <c r="AD57" s="1225"/>
    </row>
    <row r="58" customFormat="false" ht="15" hidden="false" customHeight="false" outlineLevel="0" collapsed="false">
      <c r="A58" s="1293" t="s">
        <v>284</v>
      </c>
      <c r="B58" s="1294"/>
      <c r="C58" s="1291"/>
      <c r="D58" s="1291"/>
      <c r="E58" s="1291"/>
      <c r="F58" s="1291"/>
      <c r="G58" s="1291"/>
      <c r="H58" s="1291"/>
      <c r="I58" s="1291"/>
      <c r="J58" s="1291"/>
      <c r="K58" s="1291"/>
      <c r="L58" s="1291"/>
      <c r="M58" s="1291"/>
      <c r="N58" s="1291"/>
      <c r="O58" s="1291"/>
      <c r="P58" s="1291"/>
      <c r="Q58" s="1291"/>
      <c r="R58" s="1292" t="n">
        <f aca="false">IFERROR(SUM(E58:Q58)/13,0)</f>
        <v>0</v>
      </c>
      <c r="T58" s="1225"/>
      <c r="U58" s="1225"/>
      <c r="V58" s="1225"/>
      <c r="W58" s="1225"/>
      <c r="X58" s="1225"/>
      <c r="Y58" s="1225"/>
      <c r="Z58" s="1225"/>
      <c r="AA58" s="1225"/>
      <c r="AB58" s="1225"/>
      <c r="AC58" s="1225"/>
      <c r="AD58" s="1225"/>
    </row>
    <row r="59" customFormat="false" ht="15" hidden="false" customHeight="false" outlineLevel="0" collapsed="false">
      <c r="A59" s="1293" t="s">
        <v>284</v>
      </c>
      <c r="B59" s="1294"/>
      <c r="C59" s="1291"/>
      <c r="D59" s="1291"/>
      <c r="E59" s="1291"/>
      <c r="F59" s="1291"/>
      <c r="G59" s="1291"/>
      <c r="H59" s="1291"/>
      <c r="I59" s="1291"/>
      <c r="J59" s="1291"/>
      <c r="K59" s="1291"/>
      <c r="L59" s="1291"/>
      <c r="M59" s="1291"/>
      <c r="N59" s="1291"/>
      <c r="O59" s="1291"/>
      <c r="P59" s="1291"/>
      <c r="Q59" s="1291"/>
      <c r="R59" s="1292" t="n">
        <f aca="false">IFERROR(SUM(E59:Q59)/13,0)</f>
        <v>0</v>
      </c>
      <c r="T59" s="1225"/>
      <c r="U59" s="1225"/>
      <c r="V59" s="1225"/>
      <c r="W59" s="1225"/>
      <c r="X59" s="1225"/>
      <c r="Y59" s="1225"/>
      <c r="Z59" s="1225"/>
      <c r="AA59" s="1225"/>
      <c r="AB59" s="1225"/>
      <c r="AC59" s="1225"/>
      <c r="AD59" s="1225"/>
    </row>
    <row r="60" customFormat="false" ht="15" hidden="false" customHeight="false" outlineLevel="0" collapsed="false">
      <c r="A60" s="1295" t="s">
        <v>1005</v>
      </c>
      <c r="B60" s="1296"/>
      <c r="C60" s="1297"/>
      <c r="D60" s="1297"/>
      <c r="E60" s="1297"/>
      <c r="F60" s="1297"/>
      <c r="G60" s="1297"/>
      <c r="H60" s="1297"/>
      <c r="I60" s="1297"/>
      <c r="J60" s="1297"/>
      <c r="K60" s="1297"/>
      <c r="L60" s="1297"/>
      <c r="M60" s="1297"/>
      <c r="N60" s="1297"/>
      <c r="O60" s="1297"/>
      <c r="P60" s="1297"/>
      <c r="Q60" s="1297"/>
      <c r="R60" s="1298" t="n">
        <f aca="false">IFERROR(SUM(E60:Q60)/13,0)</f>
        <v>0</v>
      </c>
      <c r="T60" s="1225"/>
      <c r="U60" s="1225"/>
      <c r="V60" s="1225"/>
      <c r="W60" s="1225"/>
      <c r="X60" s="1225"/>
      <c r="Y60" s="1225"/>
      <c r="Z60" s="1225"/>
      <c r="AA60" s="1225"/>
      <c r="AB60" s="1225"/>
      <c r="AC60" s="1225"/>
      <c r="AD60" s="1225"/>
    </row>
    <row r="61" customFormat="false" ht="15" hidden="false" customHeight="false" outlineLevel="0" collapsed="false">
      <c r="A61" s="1299" t="n">
        <v>6</v>
      </c>
      <c r="B61" s="1300"/>
      <c r="C61" s="1301"/>
      <c r="D61" s="1301" t="s">
        <v>1006</v>
      </c>
      <c r="F61" s="1277"/>
      <c r="G61" s="1277"/>
      <c r="H61" s="1277"/>
      <c r="I61" s="1277"/>
      <c r="J61" s="1277"/>
      <c r="K61" s="1277"/>
      <c r="L61" s="1277"/>
      <c r="M61" s="1277"/>
      <c r="N61" s="1302"/>
      <c r="O61" s="1302"/>
      <c r="P61" s="1302"/>
      <c r="Q61" s="1302"/>
      <c r="R61" s="1302"/>
      <c r="S61" s="1303" t="n">
        <f aca="false">SUM(R51:R60)</f>
        <v>0</v>
      </c>
      <c r="T61" s="1225"/>
      <c r="U61" s="1225"/>
      <c r="V61" s="1225"/>
      <c r="W61" s="1225"/>
      <c r="X61" s="1225"/>
      <c r="Y61" s="1225"/>
      <c r="Z61" s="1225"/>
      <c r="AA61" s="1225"/>
      <c r="AB61" s="1225"/>
      <c r="AC61" s="1225"/>
      <c r="AD61" s="1225"/>
    </row>
    <row r="62" customFormat="false" ht="15" hidden="false" customHeight="false" outlineLevel="0" collapsed="false">
      <c r="A62" s="1225"/>
      <c r="B62" s="1225"/>
      <c r="C62" s="1225"/>
      <c r="D62" s="1225"/>
      <c r="F62" s="1225"/>
      <c r="G62" s="1225"/>
      <c r="H62" s="1225"/>
      <c r="I62" s="1225"/>
      <c r="J62" s="1225"/>
      <c r="K62" s="1225"/>
      <c r="L62" s="1225"/>
      <c r="M62" s="1225"/>
      <c r="N62" s="1225"/>
      <c r="O62" s="1225"/>
      <c r="P62" s="1225"/>
      <c r="Q62" s="1225"/>
      <c r="R62" s="1225"/>
      <c r="S62" s="1225"/>
      <c r="T62" s="1225"/>
      <c r="U62" s="1225"/>
      <c r="V62" s="1225"/>
      <c r="W62" s="1225"/>
      <c r="X62" s="1225"/>
      <c r="Y62" s="1225"/>
      <c r="Z62" s="1225"/>
      <c r="AA62" s="1225"/>
      <c r="AB62" s="1225"/>
      <c r="AC62" s="1225"/>
      <c r="AD62" s="1225"/>
    </row>
    <row r="63" customFormat="false" ht="15" hidden="false" customHeight="false" outlineLevel="0" collapsed="false">
      <c r="A63" s="1229"/>
      <c r="B63" s="1229"/>
      <c r="C63" s="1229"/>
      <c r="D63" s="1229"/>
      <c r="E63" s="1229"/>
      <c r="F63" s="1229"/>
      <c r="G63" s="1229"/>
      <c r="H63" s="1229"/>
      <c r="I63" s="1229"/>
      <c r="J63" s="1229"/>
      <c r="K63" s="1229"/>
      <c r="L63" s="1229"/>
      <c r="M63" s="1229"/>
      <c r="N63" s="1229"/>
      <c r="O63" s="1229"/>
      <c r="P63" s="1229"/>
      <c r="Q63" s="1229"/>
      <c r="R63" s="1229"/>
      <c r="S63" s="1229"/>
      <c r="T63" s="1229"/>
      <c r="U63" s="1229"/>
      <c r="V63" s="1229"/>
      <c r="W63" s="1225"/>
      <c r="X63" s="1225"/>
      <c r="Y63" s="1225"/>
      <c r="Z63" s="1225"/>
      <c r="AA63" s="1225"/>
      <c r="AB63" s="1225"/>
      <c r="AC63" s="1225"/>
      <c r="AD63" s="1225"/>
    </row>
    <row r="64" customFormat="false" ht="15" hidden="false" customHeight="false" outlineLevel="0" collapsed="false">
      <c r="A64" s="1228"/>
      <c r="B64" s="1229"/>
      <c r="C64" s="1229"/>
      <c r="D64" s="1229"/>
      <c r="E64" s="1229"/>
      <c r="F64" s="1229"/>
      <c r="G64" s="1229"/>
      <c r="H64" s="1229"/>
      <c r="I64" s="1229"/>
      <c r="J64" s="1229"/>
      <c r="K64" s="1229"/>
      <c r="L64" s="1229"/>
      <c r="M64" s="1229"/>
      <c r="N64" s="1229"/>
      <c r="O64" s="1229"/>
      <c r="P64" s="1229"/>
      <c r="Q64" s="1229"/>
      <c r="R64" s="1229"/>
      <c r="S64" s="1229"/>
      <c r="T64" s="1229"/>
      <c r="U64" s="1229"/>
      <c r="V64" s="1229"/>
      <c r="W64" s="1225"/>
      <c r="X64" s="1225"/>
      <c r="Y64" s="1225"/>
      <c r="Z64" s="1225"/>
      <c r="AA64" s="1225"/>
      <c r="AB64" s="1225"/>
      <c r="AC64" s="1225"/>
      <c r="AD64" s="1225"/>
    </row>
    <row r="65" customFormat="false" ht="15" hidden="false" customHeight="false" outlineLevel="0" collapsed="false">
      <c r="A65" s="1230" t="s">
        <v>187</v>
      </c>
      <c r="B65" s="1229"/>
      <c r="C65" s="1229"/>
      <c r="D65" s="1229"/>
      <c r="E65" s="1229"/>
      <c r="F65" s="1229"/>
      <c r="G65" s="1225"/>
      <c r="H65" s="1225"/>
      <c r="I65" s="1225"/>
      <c r="J65" s="1225"/>
      <c r="K65" s="1225"/>
      <c r="L65" s="1225"/>
      <c r="M65" s="1225"/>
      <c r="N65" s="1225"/>
      <c r="O65" s="1225"/>
      <c r="P65" s="1225"/>
      <c r="Q65" s="1225"/>
      <c r="R65" s="1225"/>
      <c r="S65" s="1225"/>
      <c r="T65" s="1229"/>
      <c r="U65" s="1229"/>
      <c r="V65" s="1229"/>
      <c r="W65" s="1225"/>
      <c r="X65" s="1225"/>
      <c r="Y65" s="1225"/>
      <c r="Z65" s="1225"/>
      <c r="AA65" s="1225"/>
      <c r="AB65" s="1225"/>
      <c r="AC65" s="1225"/>
      <c r="AD65" s="1225"/>
    </row>
    <row r="66" customFormat="false" ht="15" hidden="false" customHeight="false" outlineLevel="0" collapsed="false">
      <c r="A66" s="1228"/>
      <c r="B66" s="1229"/>
      <c r="C66" s="1229"/>
      <c r="D66" s="1229"/>
      <c r="E66" s="1229"/>
      <c r="F66" s="1229"/>
      <c r="G66" s="1225"/>
      <c r="H66" s="1225"/>
      <c r="I66" s="1225"/>
      <c r="J66" s="1225"/>
      <c r="K66" s="1225"/>
      <c r="L66" s="1225"/>
      <c r="M66" s="1225"/>
      <c r="N66" s="1225"/>
      <c r="O66" s="1225"/>
      <c r="P66" s="1225"/>
      <c r="Q66" s="1225"/>
      <c r="R66" s="1225"/>
      <c r="S66" s="1225"/>
      <c r="T66" s="1229"/>
      <c r="U66" s="1229"/>
      <c r="V66" s="1229"/>
      <c r="W66" s="1225"/>
      <c r="X66" s="1225"/>
      <c r="Y66" s="1225"/>
      <c r="Z66" s="1225"/>
      <c r="AA66" s="1225"/>
      <c r="AB66" s="1225"/>
      <c r="AC66" s="1225"/>
      <c r="AD66" s="1225"/>
    </row>
    <row r="67" customFormat="false" ht="15" hidden="false" customHeight="false" outlineLevel="0" collapsed="false">
      <c r="A67" s="1228"/>
      <c r="B67" s="1231" t="s">
        <v>180</v>
      </c>
      <c r="C67" s="1231" t="s">
        <v>181</v>
      </c>
      <c r="D67" s="1231" t="s">
        <v>182</v>
      </c>
      <c r="E67" s="1231" t="s">
        <v>389</v>
      </c>
      <c r="F67" s="1231" t="s">
        <v>390</v>
      </c>
      <c r="G67" s="1231" t="s">
        <v>391</v>
      </c>
      <c r="H67" s="1231" t="s">
        <v>392</v>
      </c>
      <c r="I67" s="1231" t="s">
        <v>393</v>
      </c>
      <c r="J67" s="1231" t="s">
        <v>592</v>
      </c>
      <c r="K67" s="1231" t="s">
        <v>593</v>
      </c>
      <c r="L67" s="1231" t="s">
        <v>594</v>
      </c>
      <c r="M67" s="1231" t="s">
        <v>595</v>
      </c>
      <c r="N67" s="1231" t="s">
        <v>596</v>
      </c>
      <c r="O67" s="1231" t="s">
        <v>597</v>
      </c>
      <c r="P67" s="1231" t="s">
        <v>598</v>
      </c>
      <c r="Q67" s="1231" t="s">
        <v>599</v>
      </c>
      <c r="R67" s="1231" t="s">
        <v>943</v>
      </c>
      <c r="S67" s="1231" t="s">
        <v>944</v>
      </c>
      <c r="T67" s="1231" t="s">
        <v>945</v>
      </c>
      <c r="U67" s="1231" t="s">
        <v>946</v>
      </c>
      <c r="V67" s="1231" t="s">
        <v>947</v>
      </c>
      <c r="W67" s="1225"/>
      <c r="X67" s="1225"/>
      <c r="Y67" s="1225"/>
      <c r="Z67" s="1225"/>
      <c r="AA67" s="1225"/>
      <c r="AB67" s="1225"/>
      <c r="AC67" s="1225"/>
      <c r="AD67" s="1225"/>
    </row>
    <row r="68" customFormat="false" ht="15" hidden="false" customHeight="true" outlineLevel="0" collapsed="false">
      <c r="A68" s="1304"/>
      <c r="B68" s="1305" t="s">
        <v>966</v>
      </c>
      <c r="C68" s="1306" t="s">
        <v>1007</v>
      </c>
      <c r="D68" s="1306" t="s">
        <v>1008</v>
      </c>
      <c r="E68" s="1306" t="s">
        <v>1009</v>
      </c>
      <c r="F68" s="1306" t="s">
        <v>1010</v>
      </c>
      <c r="G68" s="1284" t="s">
        <v>954</v>
      </c>
      <c r="H68" s="1285" t="s">
        <v>955</v>
      </c>
      <c r="I68" s="1285" t="s">
        <v>956</v>
      </c>
      <c r="J68" s="1285" t="s">
        <v>957</v>
      </c>
      <c r="K68" s="1285" t="s">
        <v>958</v>
      </c>
      <c r="L68" s="1285" t="s">
        <v>959</v>
      </c>
      <c r="M68" s="1285" t="s">
        <v>960</v>
      </c>
      <c r="N68" s="1285" t="s">
        <v>961</v>
      </c>
      <c r="O68" s="1285" t="s">
        <v>962</v>
      </c>
      <c r="P68" s="1285" t="s">
        <v>963</v>
      </c>
      <c r="Q68" s="1285" t="s">
        <v>964</v>
      </c>
      <c r="R68" s="1285" t="s">
        <v>965</v>
      </c>
      <c r="S68" s="1285" t="s">
        <v>954</v>
      </c>
      <c r="T68" s="1307" t="s">
        <v>1011</v>
      </c>
      <c r="U68" s="1307" t="s">
        <v>1012</v>
      </c>
      <c r="V68" s="1308" t="s">
        <v>1013</v>
      </c>
      <c r="W68" s="1225"/>
      <c r="X68" s="1225"/>
      <c r="Y68" s="1225"/>
      <c r="Z68" s="1225"/>
      <c r="AA68" s="1225"/>
      <c r="AB68" s="1225"/>
      <c r="AC68" s="1225"/>
      <c r="AD68" s="1225"/>
    </row>
    <row r="69" customFormat="false" ht="25.5" hidden="false" customHeight="true" outlineLevel="0" collapsed="false">
      <c r="A69" s="1309" t="s">
        <v>36</v>
      </c>
      <c r="B69" s="1305"/>
      <c r="C69" s="1306"/>
      <c r="D69" s="1306"/>
      <c r="E69" s="1306"/>
      <c r="F69" s="1306"/>
      <c r="G69" s="1287" t="s">
        <v>974</v>
      </c>
      <c r="H69" s="1288" t="s">
        <v>975</v>
      </c>
      <c r="I69" s="1288" t="s">
        <v>975</v>
      </c>
      <c r="J69" s="1288" t="s">
        <v>975</v>
      </c>
      <c r="K69" s="1288" t="s">
        <v>1014</v>
      </c>
      <c r="L69" s="1288" t="s">
        <v>975</v>
      </c>
      <c r="M69" s="1288" t="s">
        <v>975</v>
      </c>
      <c r="N69" s="1288" t="s">
        <v>975</v>
      </c>
      <c r="O69" s="1288" t="s">
        <v>975</v>
      </c>
      <c r="P69" s="1288" t="s">
        <v>975</v>
      </c>
      <c r="Q69" s="1288" t="s">
        <v>975</v>
      </c>
      <c r="R69" s="1288" t="s">
        <v>975</v>
      </c>
      <c r="S69" s="1288" t="s">
        <v>975</v>
      </c>
      <c r="T69" s="1307"/>
      <c r="U69" s="1307"/>
      <c r="V69" s="1308"/>
      <c r="W69" s="1225"/>
      <c r="X69" s="1225"/>
      <c r="Y69" s="1225"/>
      <c r="Z69" s="1225"/>
      <c r="AA69" s="1225"/>
      <c r="AB69" s="1225"/>
      <c r="AC69" s="1225"/>
      <c r="AD69" s="1225"/>
    </row>
    <row r="70" customFormat="false" ht="15" hidden="false" customHeight="false" outlineLevel="0" collapsed="false">
      <c r="A70" s="1241" t="s">
        <v>1015</v>
      </c>
      <c r="B70" s="1244"/>
      <c r="C70" s="1244"/>
      <c r="D70" s="1244"/>
      <c r="E70" s="1244"/>
      <c r="F70" s="1244"/>
      <c r="G70" s="1244"/>
      <c r="H70" s="1244"/>
      <c r="I70" s="1244"/>
      <c r="J70" s="1244"/>
      <c r="K70" s="1244"/>
      <c r="L70" s="1243" t="n">
        <v>199433892</v>
      </c>
      <c r="M70" s="1244" t="n">
        <v>0</v>
      </c>
      <c r="N70" s="1244" t="n">
        <v>0</v>
      </c>
      <c r="O70" s="1244" t="n">
        <v>0</v>
      </c>
      <c r="P70" s="1244" t="n">
        <v>0</v>
      </c>
      <c r="Q70" s="1244" t="n">
        <v>0</v>
      </c>
      <c r="R70" s="1244" t="n">
        <v>0</v>
      </c>
      <c r="S70" s="1244" t="n">
        <v>0</v>
      </c>
      <c r="T70" s="1310" t="n">
        <f aca="false">SUM(G70:S70)/13</f>
        <v>15341068.6153846</v>
      </c>
      <c r="U70" s="1311" t="n">
        <v>0</v>
      </c>
      <c r="V70" s="1312" t="n">
        <f aca="false">T70*U70</f>
        <v>0</v>
      </c>
      <c r="W70" s="1225"/>
      <c r="X70" s="1225"/>
      <c r="Y70" s="1225"/>
      <c r="Z70" s="1225"/>
      <c r="AA70" s="1225"/>
      <c r="AB70" s="1225"/>
      <c r="AC70" s="1225"/>
      <c r="AD70" s="1225"/>
    </row>
    <row r="71" customFormat="false" ht="15" hidden="false" customHeight="false" outlineLevel="0" collapsed="false">
      <c r="A71" s="1241" t="s">
        <v>1016</v>
      </c>
      <c r="B71" s="1251"/>
      <c r="C71" s="1251"/>
      <c r="D71" s="1251"/>
      <c r="E71" s="1251"/>
      <c r="F71" s="1251"/>
      <c r="G71" s="1251"/>
      <c r="H71" s="1251"/>
      <c r="I71" s="1251"/>
      <c r="J71" s="1251"/>
      <c r="K71" s="1251"/>
      <c r="L71" s="1251"/>
      <c r="M71" s="1251"/>
      <c r="N71" s="1251"/>
      <c r="O71" s="1251"/>
      <c r="P71" s="1251"/>
      <c r="Q71" s="1251"/>
      <c r="R71" s="1251"/>
      <c r="S71" s="1251"/>
      <c r="T71" s="1313" t="n">
        <f aca="false">SUM(G71:S71)/13</f>
        <v>0</v>
      </c>
      <c r="U71" s="1314" t="n">
        <v>0</v>
      </c>
      <c r="V71" s="1315" t="n">
        <f aca="false">T71*U71</f>
        <v>0</v>
      </c>
      <c r="W71" s="1225"/>
      <c r="X71" s="1225"/>
      <c r="Y71" s="1225"/>
      <c r="Z71" s="1225"/>
      <c r="AA71" s="1225"/>
      <c r="AB71" s="1225"/>
      <c r="AC71" s="1225"/>
      <c r="AD71" s="1225"/>
    </row>
    <row r="72" customFormat="false" ht="15" hidden="false" customHeight="false" outlineLevel="0" collapsed="false">
      <c r="A72" s="1241" t="s">
        <v>1017</v>
      </c>
      <c r="B72" s="1251"/>
      <c r="C72" s="1251"/>
      <c r="D72" s="1251"/>
      <c r="E72" s="1251"/>
      <c r="F72" s="1251"/>
      <c r="G72" s="1251"/>
      <c r="H72" s="1251"/>
      <c r="I72" s="1251"/>
      <c r="J72" s="1251"/>
      <c r="K72" s="1251"/>
      <c r="L72" s="1251"/>
      <c r="M72" s="1251"/>
      <c r="N72" s="1251"/>
      <c r="O72" s="1251"/>
      <c r="P72" s="1251"/>
      <c r="Q72" s="1251"/>
      <c r="R72" s="1251"/>
      <c r="S72" s="1251"/>
      <c r="T72" s="1313" t="n">
        <f aca="false">SUM(G72:S72)/13</f>
        <v>0</v>
      </c>
      <c r="U72" s="1314" t="n">
        <v>0</v>
      </c>
      <c r="V72" s="1315" t="n">
        <f aca="false">T72*U72</f>
        <v>0</v>
      </c>
      <c r="W72" s="1225"/>
      <c r="X72" s="1225"/>
      <c r="Y72" s="1225"/>
      <c r="Z72" s="1225"/>
      <c r="AA72" s="1225"/>
      <c r="AB72" s="1225"/>
      <c r="AC72" s="1225"/>
      <c r="AD72" s="1225"/>
    </row>
    <row r="73" customFormat="false" ht="15" hidden="false" customHeight="false" outlineLevel="0" collapsed="false">
      <c r="A73" s="1241"/>
      <c r="B73" s="1251"/>
      <c r="C73" s="1251"/>
      <c r="D73" s="1251"/>
      <c r="E73" s="1251"/>
      <c r="F73" s="1251"/>
      <c r="G73" s="1251"/>
      <c r="H73" s="1251"/>
      <c r="I73" s="1251"/>
      <c r="J73" s="1251"/>
      <c r="K73" s="1251"/>
      <c r="L73" s="1251"/>
      <c r="M73" s="1251"/>
      <c r="N73" s="1251"/>
      <c r="O73" s="1251"/>
      <c r="P73" s="1251"/>
      <c r="Q73" s="1251"/>
      <c r="R73" s="1251"/>
      <c r="S73" s="1251"/>
      <c r="T73" s="1313" t="n">
        <f aca="false">SUM(G73:S73)/13</f>
        <v>0</v>
      </c>
      <c r="U73" s="1314" t="n">
        <v>0</v>
      </c>
      <c r="V73" s="1315" t="n">
        <f aca="false">T73*U73</f>
        <v>0</v>
      </c>
      <c r="W73" s="1225"/>
      <c r="X73" s="1225"/>
      <c r="Y73" s="1225"/>
      <c r="Z73" s="1225"/>
      <c r="AA73" s="1225"/>
      <c r="AB73" s="1225"/>
      <c r="AC73" s="1225"/>
      <c r="AD73" s="1225"/>
    </row>
    <row r="74" customFormat="false" ht="15" hidden="false" customHeight="false" outlineLevel="0" collapsed="false">
      <c r="A74" s="1241" t="s">
        <v>284</v>
      </c>
      <c r="B74" s="1251"/>
      <c r="C74" s="1251"/>
      <c r="D74" s="1251"/>
      <c r="E74" s="1251"/>
      <c r="F74" s="1251"/>
      <c r="G74" s="1251"/>
      <c r="H74" s="1251"/>
      <c r="I74" s="1251"/>
      <c r="J74" s="1251"/>
      <c r="K74" s="1251"/>
      <c r="L74" s="1251"/>
      <c r="M74" s="1251"/>
      <c r="N74" s="1251"/>
      <c r="O74" s="1251"/>
      <c r="P74" s="1251"/>
      <c r="Q74" s="1251"/>
      <c r="R74" s="1251"/>
      <c r="S74" s="1251"/>
      <c r="T74" s="1313" t="n">
        <f aca="false">SUM(G74:S74)/13</f>
        <v>0</v>
      </c>
      <c r="U74" s="1314" t="n">
        <v>0</v>
      </c>
      <c r="V74" s="1315" t="n">
        <f aca="false">T74*U74</f>
        <v>0</v>
      </c>
      <c r="W74" s="1225"/>
      <c r="X74" s="1225"/>
      <c r="Y74" s="1225"/>
      <c r="Z74" s="1225"/>
      <c r="AA74" s="1225"/>
      <c r="AB74" s="1225"/>
      <c r="AC74" s="1225"/>
      <c r="AD74" s="1225"/>
    </row>
    <row r="75" customFormat="false" ht="15" hidden="false" customHeight="false" outlineLevel="0" collapsed="false">
      <c r="A75" s="1241"/>
      <c r="B75" s="1251"/>
      <c r="C75" s="1251"/>
      <c r="D75" s="1251"/>
      <c r="E75" s="1251"/>
      <c r="F75" s="1251"/>
      <c r="G75" s="1251"/>
      <c r="H75" s="1251"/>
      <c r="I75" s="1251"/>
      <c r="J75" s="1251"/>
      <c r="K75" s="1251"/>
      <c r="L75" s="1251"/>
      <c r="M75" s="1251"/>
      <c r="N75" s="1251"/>
      <c r="O75" s="1251"/>
      <c r="P75" s="1251"/>
      <c r="Q75" s="1251"/>
      <c r="R75" s="1251"/>
      <c r="S75" s="1251"/>
      <c r="T75" s="1313" t="n">
        <f aca="false">SUM(G75:S75)/13</f>
        <v>0</v>
      </c>
      <c r="U75" s="1314" t="n">
        <v>0</v>
      </c>
      <c r="V75" s="1315" t="n">
        <f aca="false">T75*U75</f>
        <v>0</v>
      </c>
      <c r="W75" s="1225"/>
      <c r="X75" s="1225"/>
      <c r="Y75" s="1225"/>
      <c r="Z75" s="1225"/>
      <c r="AA75" s="1225"/>
      <c r="AB75" s="1225"/>
      <c r="AC75" s="1225"/>
      <c r="AD75" s="1225"/>
    </row>
    <row r="76" customFormat="false" ht="15" hidden="false" customHeight="false" outlineLevel="0" collapsed="false">
      <c r="A76" s="1241"/>
      <c r="B76" s="1251"/>
      <c r="C76" s="1251"/>
      <c r="D76" s="1251"/>
      <c r="E76" s="1251"/>
      <c r="F76" s="1251"/>
      <c r="G76" s="1251"/>
      <c r="H76" s="1251"/>
      <c r="I76" s="1251"/>
      <c r="J76" s="1251"/>
      <c r="K76" s="1251"/>
      <c r="L76" s="1251"/>
      <c r="M76" s="1251"/>
      <c r="N76" s="1251"/>
      <c r="O76" s="1251"/>
      <c r="P76" s="1251"/>
      <c r="Q76" s="1251"/>
      <c r="R76" s="1251"/>
      <c r="S76" s="1251"/>
      <c r="T76" s="1313" t="n">
        <f aca="false">SUM(G76:S76)/13</f>
        <v>0</v>
      </c>
      <c r="U76" s="1314" t="n">
        <v>0</v>
      </c>
      <c r="V76" s="1315" t="n">
        <f aca="false">T76*U76</f>
        <v>0</v>
      </c>
      <c r="W76" s="1225"/>
      <c r="X76" s="1225"/>
      <c r="Y76" s="1225"/>
      <c r="Z76" s="1225"/>
      <c r="AA76" s="1225"/>
      <c r="AB76" s="1225"/>
      <c r="AC76" s="1225"/>
      <c r="AD76" s="1225"/>
    </row>
    <row r="77" customFormat="false" ht="15" hidden="false" customHeight="false" outlineLevel="0" collapsed="false">
      <c r="A77" s="1241"/>
      <c r="B77" s="1251"/>
      <c r="C77" s="1251"/>
      <c r="D77" s="1251"/>
      <c r="E77" s="1251"/>
      <c r="F77" s="1251"/>
      <c r="G77" s="1251"/>
      <c r="H77" s="1251"/>
      <c r="I77" s="1251"/>
      <c r="J77" s="1251"/>
      <c r="K77" s="1251"/>
      <c r="L77" s="1251"/>
      <c r="M77" s="1251"/>
      <c r="N77" s="1251"/>
      <c r="O77" s="1251"/>
      <c r="P77" s="1251"/>
      <c r="Q77" s="1251"/>
      <c r="R77" s="1251"/>
      <c r="S77" s="1251"/>
      <c r="T77" s="1313" t="n">
        <f aca="false">SUM(G77:S77)/13</f>
        <v>0</v>
      </c>
      <c r="U77" s="1314" t="n">
        <v>0</v>
      </c>
      <c r="V77" s="1315" t="n">
        <f aca="false">T77*U77</f>
        <v>0</v>
      </c>
      <c r="W77" s="1225"/>
      <c r="X77" s="1225"/>
      <c r="Y77" s="1225"/>
      <c r="Z77" s="1225"/>
      <c r="AA77" s="1225"/>
      <c r="AB77" s="1225"/>
      <c r="AC77" s="1225"/>
      <c r="AD77" s="1225"/>
    </row>
    <row r="78" customFormat="false" ht="15" hidden="false" customHeight="false" outlineLevel="0" collapsed="false">
      <c r="A78" s="1241" t="s">
        <v>284</v>
      </c>
      <c r="B78" s="1251"/>
      <c r="C78" s="1251"/>
      <c r="D78" s="1251"/>
      <c r="E78" s="1251"/>
      <c r="F78" s="1251"/>
      <c r="G78" s="1251"/>
      <c r="H78" s="1251"/>
      <c r="I78" s="1251"/>
      <c r="J78" s="1251"/>
      <c r="K78" s="1251"/>
      <c r="L78" s="1251"/>
      <c r="M78" s="1251"/>
      <c r="N78" s="1251"/>
      <c r="O78" s="1251"/>
      <c r="P78" s="1251"/>
      <c r="Q78" s="1251"/>
      <c r="R78" s="1251"/>
      <c r="S78" s="1251"/>
      <c r="T78" s="1313" t="n">
        <f aca="false">SUM(G78:S78)/13</f>
        <v>0</v>
      </c>
      <c r="U78" s="1314" t="n">
        <v>0</v>
      </c>
      <c r="V78" s="1315" t="n">
        <f aca="false">T78*U78</f>
        <v>0</v>
      </c>
      <c r="W78" s="1225"/>
      <c r="X78" s="1225"/>
      <c r="Y78" s="1225"/>
      <c r="Z78" s="1225"/>
      <c r="AA78" s="1225"/>
      <c r="AB78" s="1225"/>
      <c r="AC78" s="1225"/>
      <c r="AD78" s="1225"/>
    </row>
    <row r="79" customFormat="false" ht="15" hidden="false" customHeight="false" outlineLevel="0" collapsed="false">
      <c r="A79" s="1241"/>
      <c r="B79" s="1251"/>
      <c r="C79" s="1251"/>
      <c r="D79" s="1251"/>
      <c r="E79" s="1251"/>
      <c r="F79" s="1251"/>
      <c r="G79" s="1251"/>
      <c r="H79" s="1251"/>
      <c r="I79" s="1251"/>
      <c r="J79" s="1251"/>
      <c r="K79" s="1251"/>
      <c r="L79" s="1251"/>
      <c r="M79" s="1251"/>
      <c r="N79" s="1251"/>
      <c r="O79" s="1251"/>
      <c r="P79" s="1251"/>
      <c r="Q79" s="1251"/>
      <c r="R79" s="1251"/>
      <c r="S79" s="1251"/>
      <c r="T79" s="1313" t="n">
        <f aca="false">SUM(G79:S79)/13</f>
        <v>0</v>
      </c>
      <c r="U79" s="1314" t="n">
        <v>0</v>
      </c>
      <c r="V79" s="1315" t="n">
        <f aca="false">T79*U79</f>
        <v>0</v>
      </c>
      <c r="W79" s="1225"/>
      <c r="X79" s="1225"/>
      <c r="Y79" s="1225"/>
      <c r="Z79" s="1225"/>
      <c r="AA79" s="1225"/>
      <c r="AB79" s="1225"/>
      <c r="AC79" s="1225"/>
      <c r="AD79" s="1225"/>
    </row>
    <row r="80" customFormat="false" ht="15" hidden="false" customHeight="false" outlineLevel="0" collapsed="false">
      <c r="A80" s="1316" t="s">
        <v>1018</v>
      </c>
      <c r="B80" s="1258"/>
      <c r="C80" s="1258"/>
      <c r="D80" s="1258"/>
      <c r="E80" s="1258"/>
      <c r="F80" s="1258"/>
      <c r="G80" s="1258"/>
      <c r="H80" s="1258"/>
      <c r="I80" s="1258"/>
      <c r="J80" s="1258"/>
      <c r="K80" s="1258"/>
      <c r="L80" s="1258"/>
      <c r="M80" s="1258"/>
      <c r="N80" s="1258"/>
      <c r="O80" s="1258"/>
      <c r="P80" s="1258"/>
      <c r="Q80" s="1258"/>
      <c r="R80" s="1258"/>
      <c r="S80" s="1258"/>
      <c r="T80" s="1317" t="n">
        <f aca="false">SUM(G80:S80)/13</f>
        <v>0</v>
      </c>
      <c r="U80" s="1318" t="n">
        <v>0</v>
      </c>
      <c r="V80" s="1319" t="n">
        <f aca="false">T80*U80</f>
        <v>0</v>
      </c>
      <c r="W80" s="1225"/>
      <c r="X80" s="1225"/>
      <c r="Y80" s="1225"/>
      <c r="Z80" s="1225"/>
      <c r="AA80" s="1225"/>
      <c r="AB80" s="1225"/>
      <c r="AC80" s="1225"/>
      <c r="AD80" s="1225"/>
    </row>
    <row r="81" customFormat="false" ht="15" hidden="false" customHeight="false" outlineLevel="0" collapsed="false">
      <c r="A81" s="1264" t="n">
        <v>8</v>
      </c>
      <c r="B81" s="1320" t="s">
        <v>1019</v>
      </c>
      <c r="C81" s="1321"/>
      <c r="D81" s="1321"/>
      <c r="E81" s="1321"/>
      <c r="F81" s="1321"/>
      <c r="G81" s="1321"/>
      <c r="H81" s="1321"/>
      <c r="I81" s="1321"/>
      <c r="J81" s="1321"/>
      <c r="K81" s="1321"/>
      <c r="L81" s="1321"/>
      <c r="M81" s="1321"/>
      <c r="N81" s="1321"/>
      <c r="O81" s="1321"/>
      <c r="P81" s="1321"/>
      <c r="Q81" s="1321"/>
      <c r="R81" s="1321"/>
      <c r="S81" s="1321"/>
      <c r="T81" s="1321" t="s">
        <v>1020</v>
      </c>
      <c r="U81" s="1321"/>
      <c r="V81" s="1322" t="n">
        <f aca="false">SUM(V70:V80)</f>
        <v>0</v>
      </c>
      <c r="W81" s="1225"/>
      <c r="X81" s="1225"/>
      <c r="Y81" s="1225"/>
      <c r="Z81" s="1225"/>
      <c r="AA81" s="1225"/>
      <c r="AB81" s="1225"/>
      <c r="AC81" s="1225"/>
      <c r="AD81" s="1225"/>
    </row>
    <row r="82" customFormat="false" ht="15" hidden="false" customHeight="false" outlineLevel="0" collapsed="false">
      <c r="A82" s="1229"/>
      <c r="B82" s="1229"/>
      <c r="C82" s="1229"/>
      <c r="D82" s="1229"/>
      <c r="E82" s="1229"/>
      <c r="F82" s="1229"/>
      <c r="G82" s="1229"/>
      <c r="H82" s="1229"/>
      <c r="I82" s="1229"/>
      <c r="J82" s="1229"/>
      <c r="K82" s="1229"/>
      <c r="L82" s="1229"/>
      <c r="M82" s="1229"/>
      <c r="N82" s="1229"/>
      <c r="O82" s="1229"/>
      <c r="P82" s="1229"/>
      <c r="Q82" s="1229"/>
      <c r="R82" s="1229"/>
      <c r="S82" s="1229"/>
      <c r="T82" s="1229"/>
      <c r="U82" s="1229"/>
      <c r="V82" s="1229"/>
      <c r="W82" s="1225"/>
      <c r="X82" s="1225"/>
      <c r="Y82" s="1225"/>
      <c r="Z82" s="1225"/>
      <c r="AA82" s="1225"/>
      <c r="AB82" s="1225"/>
      <c r="AC82" s="1225"/>
      <c r="AD82" s="1225"/>
    </row>
    <row r="83" customFormat="false" ht="15" hidden="false" customHeight="false" outlineLevel="0" collapsed="false">
      <c r="A83" s="1229" t="s">
        <v>1021</v>
      </c>
      <c r="B83" s="1229"/>
      <c r="C83" s="1229"/>
      <c r="D83" s="1229"/>
      <c r="E83" s="1229"/>
      <c r="F83" s="1229"/>
      <c r="G83" s="1229"/>
      <c r="H83" s="1229"/>
      <c r="I83" s="1229"/>
      <c r="J83" s="1229"/>
      <c r="K83" s="1229"/>
      <c r="L83" s="1229"/>
      <c r="M83" s="1229"/>
      <c r="N83" s="1229"/>
      <c r="O83" s="1229"/>
      <c r="P83" s="1229"/>
      <c r="Q83" s="1229"/>
      <c r="R83" s="1229"/>
      <c r="S83" s="1229"/>
      <c r="T83" s="1229"/>
      <c r="U83" s="1229"/>
      <c r="V83" s="1229"/>
      <c r="W83" s="1225"/>
      <c r="X83" s="1225"/>
      <c r="Y83" s="1225"/>
      <c r="Z83" s="1225"/>
      <c r="AA83" s="1225"/>
      <c r="AB83" s="1225"/>
      <c r="AC83" s="1225"/>
      <c r="AD83" s="1225"/>
    </row>
    <row r="84" customFormat="false" ht="15" hidden="false" customHeight="false" outlineLevel="0" collapsed="false">
      <c r="A84" s="1229"/>
      <c r="B84" s="1229"/>
      <c r="C84" s="1229"/>
      <c r="D84" s="1229"/>
      <c r="E84" s="1229"/>
      <c r="F84" s="1229"/>
      <c r="G84" s="1229"/>
      <c r="H84" s="1229"/>
      <c r="I84" s="1229"/>
      <c r="J84" s="1229"/>
      <c r="K84" s="1229"/>
      <c r="L84" s="1229"/>
      <c r="M84" s="1229"/>
      <c r="N84" s="1229"/>
      <c r="O84" s="1229"/>
      <c r="P84" s="1229"/>
      <c r="Q84" s="1229"/>
      <c r="R84" s="1229"/>
      <c r="S84" s="1229"/>
      <c r="T84" s="1229"/>
      <c r="U84" s="1229"/>
      <c r="V84" s="1229"/>
      <c r="W84" s="1225"/>
      <c r="X84" s="1225"/>
      <c r="Y84" s="1225"/>
      <c r="Z84" s="1225"/>
      <c r="AA84" s="1225"/>
      <c r="AB84" s="1225"/>
      <c r="AC84" s="1225"/>
      <c r="AD84" s="1225"/>
    </row>
    <row r="85" customFormat="false" ht="15" hidden="false" customHeight="false" outlineLevel="0" collapsed="false">
      <c r="A85" s="1323"/>
      <c r="B85" s="1324"/>
      <c r="C85" s="1324"/>
      <c r="D85" s="1325"/>
      <c r="E85" s="1325"/>
      <c r="F85" s="1325"/>
      <c r="G85" s="1326"/>
      <c r="H85" s="1326"/>
      <c r="I85" s="1325"/>
      <c r="J85" s="1325"/>
      <c r="K85" s="1325"/>
      <c r="L85" s="1325"/>
      <c r="M85" s="1325"/>
      <c r="N85" s="1225"/>
      <c r="O85" s="1225"/>
      <c r="P85" s="1225"/>
      <c r="Q85" s="1225"/>
      <c r="R85" s="1225"/>
      <c r="S85" s="1225"/>
      <c r="T85" s="1225"/>
      <c r="U85" s="1225"/>
      <c r="V85" s="1225"/>
      <c r="W85" s="1225"/>
      <c r="X85" s="1225"/>
      <c r="Y85" s="1225"/>
      <c r="Z85" s="1225"/>
      <c r="AA85" s="1225"/>
      <c r="AB85" s="1225"/>
      <c r="AC85" s="1225"/>
      <c r="AD85" s="1225"/>
    </row>
    <row r="86" customFormat="false" ht="15" hidden="false" customHeight="false" outlineLevel="0" collapsed="false">
      <c r="A86" s="1323"/>
      <c r="B86" s="1324"/>
      <c r="C86" s="1324"/>
      <c r="D86" s="1324"/>
      <c r="E86" s="1324"/>
      <c r="F86" s="1324"/>
      <c r="G86" s="1324"/>
      <c r="H86" s="1324"/>
      <c r="I86" s="1324"/>
      <c r="J86" s="1324"/>
      <c r="K86" s="1324"/>
      <c r="L86" s="1324"/>
      <c r="M86" s="1324"/>
      <c r="N86" s="1225"/>
      <c r="O86" s="1225"/>
      <c r="P86" s="1225"/>
      <c r="Q86" s="1225"/>
      <c r="R86" s="1225"/>
      <c r="S86" s="1225"/>
      <c r="T86" s="1225"/>
      <c r="U86" s="1225"/>
      <c r="V86" s="1225"/>
      <c r="W86" s="1225"/>
      <c r="X86" s="1225"/>
      <c r="Y86" s="1225"/>
      <c r="Z86" s="1225"/>
      <c r="AA86" s="1225"/>
      <c r="AB86" s="1225"/>
      <c r="AC86" s="1225"/>
      <c r="AD86" s="1225"/>
    </row>
    <row r="87" customFormat="false" ht="15" hidden="false" customHeight="false" outlineLevel="0" collapsed="false">
      <c r="A87" s="1327" t="s">
        <v>1022</v>
      </c>
      <c r="B87" s="1327"/>
      <c r="C87" s="1327"/>
      <c r="D87" s="1324"/>
      <c r="E87" s="1324"/>
      <c r="F87" s="1324"/>
      <c r="G87" s="1324"/>
      <c r="H87" s="1324"/>
      <c r="I87" s="1324"/>
      <c r="J87" s="1324"/>
      <c r="K87" s="1324"/>
      <c r="L87" s="1324"/>
      <c r="M87" s="1324"/>
      <c r="N87" s="1225"/>
      <c r="O87" s="1225"/>
      <c r="P87" s="1225"/>
      <c r="Q87" s="1225"/>
      <c r="R87" s="1225"/>
      <c r="S87" s="1225"/>
      <c r="T87" s="1225"/>
      <c r="U87" s="1225"/>
      <c r="V87" s="1225"/>
      <c r="W87" s="1225"/>
      <c r="X87" s="1225"/>
      <c r="Y87" s="1225"/>
      <c r="Z87" s="1225"/>
      <c r="AA87" s="1225"/>
      <c r="AB87" s="1225"/>
      <c r="AC87" s="1225"/>
      <c r="AD87" s="1225"/>
    </row>
    <row r="88" customFormat="false" ht="15" hidden="false" customHeight="false" outlineLevel="0" collapsed="false">
      <c r="A88" s="1323"/>
      <c r="B88" s="1324" t="s">
        <v>1023</v>
      </c>
      <c r="C88" s="1324"/>
      <c r="D88" s="1324"/>
      <c r="E88" s="1324"/>
      <c r="F88" s="1324"/>
      <c r="G88" s="1324"/>
      <c r="H88" s="1324"/>
      <c r="I88" s="1324"/>
      <c r="J88" s="1324"/>
      <c r="K88" s="1324"/>
      <c r="L88" s="1324"/>
      <c r="M88" s="1324"/>
      <c r="N88" s="1225"/>
      <c r="O88" s="1225"/>
      <c r="P88" s="1225"/>
      <c r="Q88" s="1225"/>
      <c r="R88" s="1225"/>
      <c r="S88" s="1225"/>
      <c r="T88" s="1225"/>
      <c r="U88" s="1225"/>
      <c r="V88" s="1225"/>
      <c r="W88" s="1225"/>
      <c r="X88" s="1225"/>
      <c r="Y88" s="1225"/>
      <c r="Z88" s="1225"/>
      <c r="AA88" s="1225"/>
      <c r="AB88" s="1225"/>
      <c r="AC88" s="1225"/>
      <c r="AD88" s="1225"/>
    </row>
    <row r="89" customFormat="false" ht="15" hidden="false" customHeight="false" outlineLevel="0" collapsed="false">
      <c r="A89" s="1323"/>
      <c r="B89" s="1324"/>
      <c r="C89" s="1324"/>
      <c r="D89" s="1324"/>
      <c r="E89" s="1324"/>
      <c r="F89" s="1324"/>
      <c r="G89" s="1324"/>
      <c r="H89" s="1324"/>
      <c r="I89" s="1324"/>
      <c r="J89" s="1324"/>
      <c r="K89" s="1324"/>
      <c r="L89" s="1324"/>
      <c r="M89" s="1324"/>
      <c r="N89" s="1225"/>
      <c r="O89" s="1225"/>
      <c r="P89" s="1225"/>
      <c r="Q89" s="1225"/>
      <c r="R89" s="1225"/>
      <c r="S89" s="1225"/>
      <c r="T89" s="1225"/>
      <c r="U89" s="1225"/>
      <c r="V89" s="1225"/>
      <c r="W89" s="1225"/>
      <c r="X89" s="1225"/>
      <c r="Y89" s="1225"/>
      <c r="Z89" s="1225"/>
      <c r="AA89" s="1225"/>
      <c r="AB89" s="1225"/>
      <c r="AC89" s="1225"/>
      <c r="AD89" s="1225"/>
    </row>
    <row r="90" customFormat="false" ht="15" hidden="false" customHeight="false" outlineLevel="0" collapsed="false">
      <c r="A90" s="1328"/>
      <c r="B90" s="1329" t="s">
        <v>627</v>
      </c>
      <c r="C90" s="1330" t="n">
        <v>350</v>
      </c>
      <c r="D90" s="1330" t="n">
        <v>352</v>
      </c>
      <c r="E90" s="1330" t="n">
        <v>352</v>
      </c>
      <c r="F90" s="1330" t="n">
        <v>353</v>
      </c>
      <c r="G90" s="1330" t="n">
        <v>354</v>
      </c>
      <c r="H90" s="1330" t="n">
        <v>355</v>
      </c>
      <c r="I90" s="1330" t="n">
        <v>356</v>
      </c>
      <c r="J90" s="1330" t="n">
        <v>357</v>
      </c>
      <c r="K90" s="1330" t="n">
        <v>358</v>
      </c>
      <c r="L90" s="1330" t="n">
        <v>359</v>
      </c>
      <c r="M90" s="1331"/>
      <c r="N90" s="1225"/>
      <c r="O90" s="1225"/>
      <c r="P90" s="1225"/>
      <c r="Q90" s="1225"/>
      <c r="R90" s="1225"/>
      <c r="S90" s="1225"/>
      <c r="T90" s="1225"/>
      <c r="U90" s="1225"/>
      <c r="V90" s="1225"/>
      <c r="W90" s="1225"/>
      <c r="X90" s="1225"/>
      <c r="Y90" s="1225"/>
      <c r="Z90" s="1225"/>
      <c r="AA90" s="1225"/>
      <c r="AB90" s="1225"/>
      <c r="AC90" s="1225"/>
      <c r="AD90" s="1225"/>
    </row>
    <row r="91" customFormat="false" ht="58.5" hidden="false" customHeight="true" outlineLevel="0" collapsed="false">
      <c r="A91" s="1332"/>
      <c r="B91" s="1333"/>
      <c r="C91" s="1334" t="s">
        <v>1024</v>
      </c>
      <c r="D91" s="1334" t="s">
        <v>1025</v>
      </c>
      <c r="E91" s="1334" t="s">
        <v>1026</v>
      </c>
      <c r="F91" s="1334" t="s">
        <v>1027</v>
      </c>
      <c r="G91" s="1334" t="s">
        <v>1028</v>
      </c>
      <c r="H91" s="1334" t="s">
        <v>1029</v>
      </c>
      <c r="I91" s="1334" t="s">
        <v>1030</v>
      </c>
      <c r="J91" s="1334" t="s">
        <v>1031</v>
      </c>
      <c r="K91" s="1334" t="s">
        <v>1032</v>
      </c>
      <c r="L91" s="1334" t="s">
        <v>1033</v>
      </c>
      <c r="M91" s="1335" t="s">
        <v>41</v>
      </c>
      <c r="N91" s="1225"/>
      <c r="O91" s="1225"/>
      <c r="P91" s="1225"/>
      <c r="Q91" s="1225"/>
      <c r="R91" s="1225"/>
      <c r="S91" s="1225"/>
      <c r="T91" s="1225"/>
      <c r="U91" s="1225"/>
      <c r="V91" s="1225"/>
      <c r="W91" s="1225"/>
      <c r="X91" s="1225"/>
      <c r="Y91" s="1225"/>
      <c r="Z91" s="1225"/>
      <c r="AA91" s="1225"/>
      <c r="AB91" s="1225"/>
      <c r="AC91" s="1225"/>
      <c r="AD91" s="1225"/>
    </row>
    <row r="92" customFormat="false" ht="15" hidden="false" customHeight="false" outlineLevel="0" collapsed="false">
      <c r="A92" s="1336" t="s">
        <v>293</v>
      </c>
      <c r="B92" s="1337" t="s">
        <v>1034</v>
      </c>
      <c r="C92" s="1338" t="n">
        <v>3072787</v>
      </c>
      <c r="D92" s="1338" t="n">
        <v>1600000</v>
      </c>
      <c r="E92" s="1338" t="n">
        <v>0</v>
      </c>
      <c r="F92" s="1338" t="n">
        <v>12514349</v>
      </c>
      <c r="G92" s="1338" t="n">
        <v>7970748</v>
      </c>
      <c r="H92" s="1338" t="n">
        <v>0</v>
      </c>
      <c r="I92" s="1338" t="n">
        <v>48569361</v>
      </c>
      <c r="J92" s="1338" t="n">
        <v>0</v>
      </c>
      <c r="K92" s="1338" t="n">
        <v>0</v>
      </c>
      <c r="L92" s="1338" t="n">
        <v>0</v>
      </c>
      <c r="M92" s="1339" t="n">
        <f aca="false">SUM(C92:L92)</f>
        <v>73727245</v>
      </c>
      <c r="N92" s="1225"/>
      <c r="O92" s="1225"/>
      <c r="P92" s="1225"/>
      <c r="Q92" s="1225"/>
      <c r="R92" s="1225"/>
      <c r="S92" s="1225"/>
      <c r="T92" s="1225"/>
      <c r="U92" s="1225"/>
      <c r="V92" s="1225"/>
      <c r="W92" s="1225"/>
      <c r="X92" s="1225"/>
      <c r="Y92" s="1225"/>
      <c r="Z92" s="1225"/>
      <c r="AA92" s="1225"/>
      <c r="AB92" s="1225"/>
      <c r="AC92" s="1225"/>
      <c r="AD92" s="1225"/>
    </row>
    <row r="93" customFormat="false" ht="15" hidden="false" customHeight="false" outlineLevel="0" collapsed="false">
      <c r="A93" s="1340" t="s">
        <v>295</v>
      </c>
      <c r="B93" s="1341"/>
      <c r="C93" s="1342"/>
      <c r="D93" s="1342"/>
      <c r="E93" s="1342"/>
      <c r="F93" s="1342"/>
      <c r="G93" s="1342"/>
      <c r="H93" s="1342"/>
      <c r="I93" s="1342"/>
      <c r="J93" s="1342"/>
      <c r="K93" s="1342"/>
      <c r="L93" s="1342"/>
      <c r="M93" s="1343" t="n">
        <f aca="false">SUM(C93:L93)</f>
        <v>0</v>
      </c>
      <c r="N93" s="1225"/>
      <c r="O93" s="1225"/>
      <c r="P93" s="1225"/>
      <c r="Q93" s="1225"/>
      <c r="R93" s="1225"/>
      <c r="S93" s="1225"/>
      <c r="T93" s="1225"/>
      <c r="U93" s="1225"/>
      <c r="V93" s="1225"/>
      <c r="W93" s="1225"/>
      <c r="X93" s="1225"/>
      <c r="Y93" s="1225"/>
      <c r="Z93" s="1225"/>
      <c r="AA93" s="1225"/>
      <c r="AB93" s="1225"/>
      <c r="AC93" s="1225"/>
      <c r="AD93" s="1225"/>
    </row>
    <row r="94" customFormat="false" ht="15" hidden="false" customHeight="false" outlineLevel="0" collapsed="false">
      <c r="A94" s="1340" t="s">
        <v>297</v>
      </c>
      <c r="B94" s="1341"/>
      <c r="C94" s="1342"/>
      <c r="D94" s="1342"/>
      <c r="E94" s="1342"/>
      <c r="F94" s="1342"/>
      <c r="G94" s="1342"/>
      <c r="H94" s="1342"/>
      <c r="I94" s="1342"/>
      <c r="J94" s="1342"/>
      <c r="K94" s="1342"/>
      <c r="L94" s="1342"/>
      <c r="M94" s="1343" t="n">
        <f aca="false">SUM(C94:L94)</f>
        <v>0</v>
      </c>
      <c r="N94" s="1225"/>
      <c r="O94" s="1225"/>
      <c r="P94" s="1225"/>
      <c r="Q94" s="1225"/>
      <c r="R94" s="1225"/>
      <c r="S94" s="1225"/>
      <c r="T94" s="1225"/>
      <c r="U94" s="1225"/>
      <c r="V94" s="1225"/>
      <c r="W94" s="1225"/>
      <c r="X94" s="1225"/>
      <c r="Y94" s="1225"/>
      <c r="Z94" s="1225"/>
      <c r="AA94" s="1225"/>
      <c r="AB94" s="1225"/>
      <c r="AC94" s="1225"/>
      <c r="AD94" s="1225"/>
    </row>
    <row r="95" customFormat="false" ht="15" hidden="false" customHeight="false" outlineLevel="0" collapsed="false">
      <c r="A95" s="1340" t="s">
        <v>284</v>
      </c>
      <c r="B95" s="1341"/>
      <c r="C95" s="1342"/>
      <c r="D95" s="1342"/>
      <c r="E95" s="1342"/>
      <c r="F95" s="1342"/>
      <c r="G95" s="1342"/>
      <c r="H95" s="1342"/>
      <c r="I95" s="1342"/>
      <c r="J95" s="1342"/>
      <c r="K95" s="1342"/>
      <c r="L95" s="1342"/>
      <c r="M95" s="1343" t="n">
        <f aca="false">SUM(C95:L95)</f>
        <v>0</v>
      </c>
      <c r="N95" s="1225"/>
      <c r="O95" s="1225"/>
      <c r="P95" s="1225"/>
      <c r="Q95" s="1225"/>
      <c r="R95" s="1225"/>
      <c r="S95" s="1225"/>
      <c r="T95" s="1225"/>
      <c r="U95" s="1225"/>
      <c r="V95" s="1225"/>
      <c r="W95" s="1225"/>
      <c r="X95" s="1225"/>
      <c r="Y95" s="1225"/>
      <c r="Z95" s="1225"/>
      <c r="AA95" s="1225"/>
      <c r="AB95" s="1225"/>
      <c r="AC95" s="1225"/>
      <c r="AD95" s="1225"/>
    </row>
    <row r="96" customFormat="false" ht="15" hidden="false" customHeight="false" outlineLevel="0" collapsed="false">
      <c r="A96" s="1340" t="s">
        <v>284</v>
      </c>
      <c r="B96" s="1341"/>
      <c r="C96" s="1342"/>
      <c r="D96" s="1342"/>
      <c r="E96" s="1342"/>
      <c r="F96" s="1342"/>
      <c r="G96" s="1342"/>
      <c r="H96" s="1342"/>
      <c r="I96" s="1342"/>
      <c r="J96" s="1342"/>
      <c r="K96" s="1342"/>
      <c r="L96" s="1342"/>
      <c r="M96" s="1343" t="n">
        <f aca="false">SUM(C96:L96)</f>
        <v>0</v>
      </c>
      <c r="N96" s="1225"/>
      <c r="O96" s="1225"/>
      <c r="P96" s="1225"/>
      <c r="Q96" s="1225"/>
      <c r="R96" s="1225"/>
      <c r="S96" s="1225"/>
      <c r="T96" s="1225"/>
      <c r="U96" s="1225"/>
      <c r="V96" s="1225"/>
      <c r="W96" s="1225"/>
      <c r="X96" s="1225"/>
      <c r="Y96" s="1225"/>
      <c r="Z96" s="1225"/>
      <c r="AA96" s="1225"/>
      <c r="AB96" s="1225"/>
      <c r="AC96" s="1225"/>
      <c r="AD96" s="1225"/>
    </row>
    <row r="97" customFormat="false" ht="15" hidden="false" customHeight="false" outlineLevel="0" collapsed="false">
      <c r="A97" s="1340" t="s">
        <v>284</v>
      </c>
      <c r="B97" s="1341"/>
      <c r="C97" s="1342"/>
      <c r="D97" s="1342"/>
      <c r="E97" s="1342"/>
      <c r="F97" s="1342"/>
      <c r="G97" s="1342"/>
      <c r="H97" s="1342"/>
      <c r="I97" s="1342"/>
      <c r="J97" s="1342"/>
      <c r="K97" s="1342"/>
      <c r="L97" s="1342"/>
      <c r="M97" s="1343" t="n">
        <f aca="false">SUM(C97:L97)</f>
        <v>0</v>
      </c>
      <c r="N97" s="1225"/>
      <c r="O97" s="1225"/>
      <c r="P97" s="1225"/>
      <c r="Q97" s="1225"/>
      <c r="R97" s="1225"/>
      <c r="S97" s="1225"/>
      <c r="T97" s="1225"/>
      <c r="U97" s="1225"/>
      <c r="V97" s="1225"/>
      <c r="W97" s="1225"/>
      <c r="X97" s="1225"/>
      <c r="Y97" s="1225"/>
      <c r="Z97" s="1225"/>
      <c r="AA97" s="1225"/>
      <c r="AB97" s="1225"/>
      <c r="AC97" s="1225"/>
      <c r="AD97" s="1225"/>
    </row>
    <row r="98" customFormat="false" ht="15" hidden="false" customHeight="false" outlineLevel="0" collapsed="false">
      <c r="A98" s="1340" t="s">
        <v>284</v>
      </c>
      <c r="B98" s="1341"/>
      <c r="C98" s="1342"/>
      <c r="D98" s="1342"/>
      <c r="E98" s="1342"/>
      <c r="F98" s="1342"/>
      <c r="G98" s="1342"/>
      <c r="H98" s="1342"/>
      <c r="I98" s="1342"/>
      <c r="J98" s="1342"/>
      <c r="K98" s="1342"/>
      <c r="L98" s="1342"/>
      <c r="M98" s="1343" t="n">
        <f aca="false">SUM(C98:L98)</f>
        <v>0</v>
      </c>
      <c r="N98" s="1225"/>
      <c r="O98" s="1225"/>
      <c r="P98" s="1225"/>
      <c r="Q98" s="1225"/>
      <c r="R98" s="1225"/>
      <c r="S98" s="1225"/>
      <c r="T98" s="1225"/>
      <c r="U98" s="1225"/>
      <c r="V98" s="1225"/>
      <c r="W98" s="1225"/>
      <c r="X98" s="1225"/>
      <c r="Y98" s="1225"/>
      <c r="Z98" s="1225"/>
      <c r="AA98" s="1225"/>
      <c r="AB98" s="1225"/>
      <c r="AC98" s="1225"/>
      <c r="AD98" s="1225"/>
    </row>
    <row r="99" customFormat="false" ht="15" hidden="false" customHeight="false" outlineLevel="0" collapsed="false">
      <c r="A99" s="1340" t="s">
        <v>284</v>
      </c>
      <c r="B99" s="1341"/>
      <c r="C99" s="1342"/>
      <c r="D99" s="1342"/>
      <c r="E99" s="1342"/>
      <c r="F99" s="1342"/>
      <c r="G99" s="1342"/>
      <c r="H99" s="1342"/>
      <c r="I99" s="1342"/>
      <c r="J99" s="1342"/>
      <c r="K99" s="1342"/>
      <c r="L99" s="1342"/>
      <c r="M99" s="1343" t="n">
        <f aca="false">SUM(C99:L99)</f>
        <v>0</v>
      </c>
      <c r="N99" s="1225"/>
      <c r="O99" s="1225"/>
      <c r="P99" s="1225"/>
      <c r="Q99" s="1225"/>
      <c r="R99" s="1225"/>
      <c r="S99" s="1225"/>
      <c r="T99" s="1225"/>
      <c r="U99" s="1225"/>
      <c r="V99" s="1225"/>
      <c r="W99" s="1225"/>
      <c r="X99" s="1225"/>
      <c r="Y99" s="1225"/>
      <c r="Z99" s="1225"/>
      <c r="AA99" s="1225"/>
      <c r="AB99" s="1225"/>
      <c r="AC99" s="1225"/>
      <c r="AD99" s="1225"/>
    </row>
    <row r="100" customFormat="false" ht="15" hidden="false" customHeight="false" outlineLevel="0" collapsed="false">
      <c r="A100" s="1340" t="s">
        <v>284</v>
      </c>
      <c r="B100" s="1341"/>
      <c r="C100" s="1342"/>
      <c r="D100" s="1342"/>
      <c r="E100" s="1342"/>
      <c r="F100" s="1342"/>
      <c r="G100" s="1342"/>
      <c r="H100" s="1342"/>
      <c r="I100" s="1342"/>
      <c r="J100" s="1342"/>
      <c r="K100" s="1342"/>
      <c r="L100" s="1342"/>
      <c r="M100" s="1343" t="n">
        <f aca="false">SUM(C100:L100)</f>
        <v>0</v>
      </c>
      <c r="N100" s="1225"/>
      <c r="O100" s="1225"/>
      <c r="P100" s="1225"/>
      <c r="Q100" s="1225"/>
      <c r="R100" s="1225"/>
      <c r="S100" s="1225"/>
      <c r="T100" s="1225"/>
      <c r="U100" s="1225"/>
      <c r="V100" s="1225"/>
      <c r="W100" s="1225"/>
      <c r="X100" s="1225"/>
      <c r="Y100" s="1225"/>
      <c r="Z100" s="1225"/>
      <c r="AA100" s="1225"/>
      <c r="AB100" s="1225"/>
      <c r="AC100" s="1225"/>
      <c r="AD100" s="1225"/>
    </row>
    <row r="101" customFormat="false" ht="15" hidden="false" customHeight="false" outlineLevel="0" collapsed="false">
      <c r="A101" s="1340" t="s">
        <v>284</v>
      </c>
      <c r="B101" s="1341"/>
      <c r="C101" s="1342"/>
      <c r="D101" s="1342"/>
      <c r="E101" s="1342"/>
      <c r="F101" s="1342"/>
      <c r="G101" s="1342"/>
      <c r="H101" s="1342"/>
      <c r="I101" s="1342"/>
      <c r="J101" s="1342"/>
      <c r="K101" s="1342"/>
      <c r="L101" s="1342"/>
      <c r="M101" s="1343" t="n">
        <f aca="false">SUM(C101:L101)</f>
        <v>0</v>
      </c>
      <c r="N101" s="1225"/>
      <c r="O101" s="1225"/>
      <c r="P101" s="1225"/>
      <c r="Q101" s="1225"/>
      <c r="R101" s="1225"/>
      <c r="S101" s="1225"/>
      <c r="T101" s="1225"/>
      <c r="U101" s="1225"/>
      <c r="V101" s="1225"/>
      <c r="W101" s="1225"/>
      <c r="X101" s="1225"/>
      <c r="Y101" s="1225"/>
      <c r="Z101" s="1225"/>
      <c r="AA101" s="1225"/>
      <c r="AB101" s="1225"/>
      <c r="AC101" s="1225"/>
      <c r="AD101" s="1225"/>
    </row>
    <row r="102" customFormat="false" ht="15" hidden="false" customHeight="false" outlineLevel="0" collapsed="false">
      <c r="A102" s="1340" t="s">
        <v>284</v>
      </c>
      <c r="B102" s="1341"/>
      <c r="C102" s="1342"/>
      <c r="D102" s="1342"/>
      <c r="E102" s="1342"/>
      <c r="F102" s="1342"/>
      <c r="G102" s="1342"/>
      <c r="H102" s="1342"/>
      <c r="I102" s="1342"/>
      <c r="J102" s="1342"/>
      <c r="K102" s="1342"/>
      <c r="L102" s="1342"/>
      <c r="M102" s="1343" t="n">
        <f aca="false">SUM(C102:L102)</f>
        <v>0</v>
      </c>
      <c r="N102" s="1225"/>
      <c r="O102" s="1225"/>
      <c r="P102" s="1225"/>
      <c r="Q102" s="1225"/>
      <c r="R102" s="1225"/>
      <c r="S102" s="1225"/>
      <c r="T102" s="1225"/>
      <c r="U102" s="1225"/>
      <c r="V102" s="1225"/>
      <c r="W102" s="1225"/>
      <c r="X102" s="1225"/>
      <c r="Y102" s="1225"/>
      <c r="Z102" s="1225"/>
      <c r="AA102" s="1225"/>
      <c r="AB102" s="1225"/>
      <c r="AC102" s="1225"/>
      <c r="AD102" s="1225"/>
    </row>
    <row r="103" customFormat="false" ht="15" hidden="false" customHeight="false" outlineLevel="0" collapsed="false">
      <c r="A103" s="1340" t="s">
        <v>284</v>
      </c>
      <c r="B103" s="1341"/>
      <c r="C103" s="1342"/>
      <c r="D103" s="1342"/>
      <c r="E103" s="1342"/>
      <c r="F103" s="1342"/>
      <c r="G103" s="1342"/>
      <c r="H103" s="1342"/>
      <c r="I103" s="1342"/>
      <c r="J103" s="1342"/>
      <c r="K103" s="1342"/>
      <c r="L103" s="1342"/>
      <c r="M103" s="1343" t="n">
        <f aca="false">SUM(C103:L103)</f>
        <v>0</v>
      </c>
      <c r="N103" s="1225"/>
      <c r="O103" s="1225"/>
      <c r="P103" s="1225"/>
      <c r="Q103" s="1225"/>
      <c r="R103" s="1225"/>
      <c r="S103" s="1225"/>
      <c r="T103" s="1225"/>
      <c r="U103" s="1225"/>
      <c r="V103" s="1225"/>
      <c r="W103" s="1225"/>
      <c r="X103" s="1225"/>
      <c r="Y103" s="1225"/>
      <c r="Z103" s="1225"/>
      <c r="AA103" s="1225"/>
      <c r="AB103" s="1225"/>
      <c r="AC103" s="1225"/>
      <c r="AD103" s="1225"/>
    </row>
    <row r="104" customFormat="false" ht="15" hidden="false" customHeight="false" outlineLevel="0" collapsed="false">
      <c r="A104" s="1340" t="s">
        <v>284</v>
      </c>
      <c r="B104" s="1341"/>
      <c r="C104" s="1342"/>
      <c r="D104" s="1342"/>
      <c r="E104" s="1342"/>
      <c r="F104" s="1342"/>
      <c r="G104" s="1342"/>
      <c r="H104" s="1342"/>
      <c r="I104" s="1342"/>
      <c r="J104" s="1342"/>
      <c r="K104" s="1342"/>
      <c r="L104" s="1342"/>
      <c r="M104" s="1343" t="n">
        <f aca="false">SUM(C104:L104)</f>
        <v>0</v>
      </c>
      <c r="N104" s="1225"/>
      <c r="O104" s="1225"/>
      <c r="P104" s="1225"/>
      <c r="Q104" s="1225"/>
      <c r="R104" s="1225"/>
      <c r="S104" s="1225"/>
      <c r="T104" s="1225"/>
      <c r="U104" s="1225"/>
      <c r="V104" s="1225"/>
      <c r="W104" s="1225"/>
      <c r="X104" s="1225"/>
      <c r="Y104" s="1225"/>
      <c r="Z104" s="1225"/>
      <c r="AA104" s="1225"/>
      <c r="AB104" s="1225"/>
      <c r="AC104" s="1225"/>
      <c r="AD104" s="1225"/>
    </row>
    <row r="105" customFormat="false" ht="15" hidden="false" customHeight="false" outlineLevel="0" collapsed="false">
      <c r="A105" s="1340"/>
      <c r="B105" s="1341"/>
      <c r="C105" s="1342"/>
      <c r="D105" s="1342"/>
      <c r="E105" s="1342"/>
      <c r="F105" s="1342"/>
      <c r="G105" s="1342"/>
      <c r="H105" s="1342"/>
      <c r="I105" s="1342"/>
      <c r="J105" s="1342"/>
      <c r="K105" s="1342"/>
      <c r="L105" s="1342"/>
      <c r="M105" s="1343" t="n">
        <f aca="false">SUM(C105:L105)</f>
        <v>0</v>
      </c>
      <c r="N105" s="1225"/>
      <c r="O105" s="1225"/>
      <c r="P105" s="1225"/>
      <c r="Q105" s="1225"/>
      <c r="R105" s="1225"/>
      <c r="S105" s="1225"/>
      <c r="T105" s="1225"/>
      <c r="U105" s="1225"/>
      <c r="V105" s="1225"/>
      <c r="W105" s="1225"/>
      <c r="X105" s="1225"/>
      <c r="Y105" s="1225"/>
      <c r="Z105" s="1225"/>
      <c r="AA105" s="1225"/>
      <c r="AB105" s="1225"/>
      <c r="AC105" s="1225"/>
      <c r="AD105" s="1225"/>
    </row>
    <row r="106" customFormat="false" ht="15" hidden="false" customHeight="false" outlineLevel="0" collapsed="false">
      <c r="A106" s="1340"/>
      <c r="B106" s="1341"/>
      <c r="C106" s="1342"/>
      <c r="D106" s="1342"/>
      <c r="E106" s="1342"/>
      <c r="F106" s="1342"/>
      <c r="G106" s="1342"/>
      <c r="H106" s="1342"/>
      <c r="I106" s="1342"/>
      <c r="J106" s="1342"/>
      <c r="K106" s="1342"/>
      <c r="L106" s="1342"/>
      <c r="M106" s="1343" t="n">
        <f aca="false">SUM(C106:L106)</f>
        <v>0</v>
      </c>
      <c r="N106" s="1225"/>
      <c r="O106" s="1225"/>
      <c r="P106" s="1225"/>
      <c r="Q106" s="1225"/>
      <c r="R106" s="1225"/>
      <c r="S106" s="1225"/>
      <c r="T106" s="1225"/>
      <c r="U106" s="1225"/>
      <c r="V106" s="1225"/>
      <c r="W106" s="1225"/>
      <c r="X106" s="1225"/>
      <c r="Y106" s="1225"/>
      <c r="Z106" s="1225"/>
      <c r="AA106" s="1225"/>
      <c r="AB106" s="1225"/>
      <c r="AC106" s="1225"/>
      <c r="AD106" s="1225"/>
    </row>
    <row r="107" customFormat="false" ht="15" hidden="false" customHeight="false" outlineLevel="0" collapsed="false">
      <c r="A107" s="1340"/>
      <c r="B107" s="1341"/>
      <c r="C107" s="1342"/>
      <c r="D107" s="1342"/>
      <c r="E107" s="1342"/>
      <c r="F107" s="1342"/>
      <c r="G107" s="1342"/>
      <c r="H107" s="1342"/>
      <c r="I107" s="1342"/>
      <c r="J107" s="1342"/>
      <c r="K107" s="1342"/>
      <c r="L107" s="1342"/>
      <c r="M107" s="1343" t="n">
        <f aca="false">SUM(C107:L107)</f>
        <v>0</v>
      </c>
      <c r="N107" s="1225"/>
      <c r="O107" s="1225"/>
      <c r="P107" s="1225"/>
      <c r="Q107" s="1225"/>
      <c r="R107" s="1225"/>
      <c r="S107" s="1225"/>
      <c r="T107" s="1225"/>
      <c r="U107" s="1225"/>
      <c r="V107" s="1225"/>
      <c r="W107" s="1225"/>
      <c r="X107" s="1225"/>
      <c r="Y107" s="1225"/>
      <c r="Z107" s="1225"/>
      <c r="AA107" s="1225"/>
      <c r="AB107" s="1225"/>
      <c r="AC107" s="1225"/>
      <c r="AD107" s="1225"/>
    </row>
    <row r="108" customFormat="false" ht="15" hidden="false" customHeight="false" outlineLevel="0" collapsed="false">
      <c r="A108" s="1344" t="s">
        <v>305</v>
      </c>
      <c r="B108" s="1345"/>
      <c r="C108" s="1346"/>
      <c r="D108" s="1346"/>
      <c r="E108" s="1346"/>
      <c r="F108" s="1346"/>
      <c r="G108" s="1346"/>
      <c r="H108" s="1346"/>
      <c r="I108" s="1346"/>
      <c r="J108" s="1346"/>
      <c r="K108" s="1346"/>
      <c r="L108" s="1346"/>
      <c r="M108" s="1347" t="n">
        <f aca="false">SUM(C108:L108)</f>
        <v>0</v>
      </c>
      <c r="N108" s="1225"/>
      <c r="O108" s="1225"/>
      <c r="P108" s="1225"/>
      <c r="Q108" s="1225"/>
      <c r="R108" s="1225"/>
      <c r="S108" s="1225"/>
      <c r="T108" s="1225"/>
      <c r="U108" s="1225"/>
      <c r="V108" s="1225"/>
      <c r="W108" s="1225"/>
      <c r="X108" s="1225"/>
      <c r="Y108" s="1225"/>
      <c r="Z108" s="1225"/>
      <c r="AA108" s="1225"/>
      <c r="AB108" s="1225"/>
      <c r="AC108" s="1225"/>
      <c r="AD108" s="1225"/>
    </row>
    <row r="109" customFormat="false" ht="15" hidden="false" customHeight="false" outlineLevel="0" collapsed="false">
      <c r="A109" s="1348" t="n">
        <v>10</v>
      </c>
      <c r="B109" s="1320" t="s">
        <v>1035</v>
      </c>
      <c r="C109" s="1252"/>
      <c r="D109" s="1252"/>
      <c r="E109" s="1252"/>
      <c r="F109" s="1252"/>
      <c r="G109" s="1252"/>
      <c r="H109" s="1252"/>
      <c r="I109" s="1252"/>
      <c r="J109" s="1252"/>
      <c r="K109" s="1252"/>
      <c r="L109" s="1252"/>
      <c r="M109" s="1252" t="n">
        <f aca="false">SUM(M92:M108)</f>
        <v>73727245</v>
      </c>
      <c r="N109" s="1225"/>
      <c r="O109" s="1225"/>
      <c r="P109" s="1225"/>
      <c r="Q109" s="1225"/>
      <c r="R109" s="1225"/>
      <c r="S109" s="1225"/>
      <c r="T109" s="1225"/>
      <c r="U109" s="1225"/>
      <c r="V109" s="1225"/>
      <c r="W109" s="1225"/>
      <c r="X109" s="1225"/>
      <c r="Y109" s="1225"/>
      <c r="Z109" s="1225"/>
      <c r="AA109" s="1225"/>
      <c r="AB109" s="1225"/>
      <c r="AC109" s="1225"/>
      <c r="AD109" s="1225"/>
    </row>
    <row r="110" customFormat="false" ht="15" hidden="false" customHeight="false" outlineLevel="0" collapsed="false">
      <c r="A110" s="1225"/>
      <c r="B110" s="1225"/>
      <c r="C110" s="1225"/>
      <c r="D110" s="1225"/>
      <c r="E110" s="1225"/>
      <c r="F110" s="1225"/>
      <c r="G110" s="1225"/>
      <c r="H110" s="1225"/>
      <c r="I110" s="1225"/>
      <c r="J110" s="1225"/>
      <c r="K110" s="1225"/>
      <c r="L110" s="1225"/>
      <c r="M110" s="1225"/>
      <c r="N110" s="1225"/>
      <c r="O110" s="1225"/>
      <c r="P110" s="1225"/>
      <c r="Q110" s="1225"/>
      <c r="R110" s="1225"/>
      <c r="S110" s="1225"/>
      <c r="T110" s="1225"/>
      <c r="U110" s="1225"/>
      <c r="V110" s="1225"/>
      <c r="W110" s="1225"/>
      <c r="X110" s="1225"/>
      <c r="Y110" s="1225"/>
      <c r="Z110" s="1225"/>
      <c r="AA110" s="1225"/>
      <c r="AB110" s="1225"/>
      <c r="AC110" s="1225"/>
      <c r="AD110" s="1225"/>
    </row>
    <row r="111" customFormat="false" ht="15" hidden="false" customHeight="false" outlineLevel="0" collapsed="false">
      <c r="A111" s="1225"/>
      <c r="B111" s="1225"/>
      <c r="C111" s="1225"/>
      <c r="D111" s="1225"/>
      <c r="E111" s="1225"/>
      <c r="F111" s="1225"/>
      <c r="G111" s="1225"/>
      <c r="H111" s="1225"/>
      <c r="I111" s="1225"/>
      <c r="J111" s="1225"/>
      <c r="K111" s="1225"/>
      <c r="L111" s="1225"/>
      <c r="M111" s="1225"/>
    </row>
    <row r="112" customFormat="false" ht="15" hidden="false" customHeight="false" outlineLevel="0" collapsed="false">
      <c r="A112" s="1349" t="s">
        <v>1036</v>
      </c>
      <c r="B112" s="1349"/>
      <c r="C112" s="1349"/>
      <c r="D112" s="1324"/>
      <c r="E112" s="1324"/>
      <c r="F112" s="1324"/>
      <c r="G112" s="1324"/>
      <c r="H112" s="1324"/>
      <c r="I112" s="1324"/>
      <c r="J112" s="1324"/>
      <c r="K112" s="1324"/>
      <c r="L112" s="1324"/>
      <c r="M112" s="1324"/>
      <c r="N112" s="1225"/>
    </row>
    <row r="113" customFormat="false" ht="15" hidden="false" customHeight="false" outlineLevel="0" collapsed="false">
      <c r="A113" s="1323"/>
      <c r="B113" s="1324" t="s">
        <v>1037</v>
      </c>
      <c r="C113" s="1324"/>
      <c r="D113" s="1324"/>
      <c r="E113" s="1324"/>
      <c r="F113" s="1324"/>
      <c r="G113" s="1324"/>
      <c r="H113" s="1324"/>
      <c r="I113" s="1324"/>
      <c r="J113" s="1324"/>
      <c r="K113" s="1324"/>
      <c r="L113" s="1324"/>
      <c r="M113" s="1324"/>
      <c r="N113" s="1225"/>
    </row>
    <row r="114" customFormat="false" ht="15" hidden="false" customHeight="false" outlineLevel="0" collapsed="false">
      <c r="A114" s="1323"/>
      <c r="B114" s="1350"/>
      <c r="C114" s="1324"/>
      <c r="D114" s="1324"/>
      <c r="E114" s="1324"/>
      <c r="F114" s="1324"/>
      <c r="G114" s="1324"/>
      <c r="H114" s="1324"/>
      <c r="I114" s="1324"/>
      <c r="J114" s="1324"/>
      <c r="K114" s="1324"/>
      <c r="L114" s="1324"/>
      <c r="M114" s="1324"/>
      <c r="N114" s="1225"/>
    </row>
    <row r="115" customFormat="false" ht="15" hidden="false" customHeight="false" outlineLevel="0" collapsed="false">
      <c r="A115" s="1323"/>
      <c r="B115" s="1350"/>
      <c r="C115" s="1351"/>
      <c r="D115" s="1351"/>
      <c r="E115" s="1351"/>
      <c r="F115" s="1351"/>
      <c r="G115" s="1351"/>
      <c r="H115" s="1351"/>
      <c r="I115" s="1351"/>
      <c r="J115" s="1351"/>
      <c r="K115" s="1351"/>
      <c r="L115" s="1351"/>
      <c r="M115" s="1352"/>
      <c r="N115" s="1225"/>
    </row>
    <row r="116" customFormat="false" ht="15" hidden="false" customHeight="false" outlineLevel="0" collapsed="false">
      <c r="A116" s="1353"/>
      <c r="B116" s="1329" t="s">
        <v>714</v>
      </c>
      <c r="C116" s="1354" t="s">
        <v>475</v>
      </c>
      <c r="D116" s="1354"/>
      <c r="E116" s="1355" t="s">
        <v>1038</v>
      </c>
      <c r="F116" s="1355"/>
      <c r="G116" s="1355" t="s">
        <v>1039</v>
      </c>
      <c r="H116" s="1356" t="s">
        <v>37</v>
      </c>
      <c r="I116" s="1357"/>
      <c r="J116" s="1357"/>
      <c r="K116" s="1357"/>
      <c r="L116" s="1357"/>
      <c r="M116" s="1357"/>
      <c r="N116" s="1225"/>
    </row>
    <row r="117" customFormat="false" ht="25.5" hidden="false" customHeight="true" outlineLevel="0" collapsed="false">
      <c r="A117" s="1340" t="s">
        <v>731</v>
      </c>
      <c r="B117" s="1358"/>
      <c r="C117" s="1338" t="s">
        <v>1040</v>
      </c>
      <c r="D117" s="1338"/>
      <c r="E117" s="1359" t="s">
        <v>456</v>
      </c>
      <c r="F117" s="1359"/>
      <c r="G117" s="1338" t="n">
        <v>46.41</v>
      </c>
      <c r="H117" s="1360" t="n">
        <v>134792183</v>
      </c>
      <c r="I117" s="1361"/>
      <c r="J117" s="1361"/>
      <c r="K117" s="1361"/>
      <c r="L117" s="1361"/>
      <c r="M117" s="1361"/>
      <c r="N117" s="1225"/>
    </row>
    <row r="118" customFormat="false" ht="15" hidden="false" customHeight="true" outlineLevel="0" collapsed="false">
      <c r="A118" s="1340" t="s">
        <v>734</v>
      </c>
      <c r="B118" s="1362"/>
      <c r="C118" s="1342"/>
      <c r="D118" s="1342"/>
      <c r="E118" s="1363" t="s">
        <v>456</v>
      </c>
      <c r="F118" s="1363"/>
      <c r="G118" s="1342"/>
      <c r="H118" s="1364"/>
      <c r="I118" s="1252"/>
      <c r="J118" s="1252"/>
      <c r="K118" s="1252"/>
      <c r="L118" s="1252"/>
      <c r="M118" s="1361"/>
      <c r="N118" s="1225"/>
    </row>
    <row r="119" customFormat="false" ht="15" hidden="false" customHeight="true" outlineLevel="0" collapsed="false">
      <c r="A119" s="1340" t="s">
        <v>735</v>
      </c>
      <c r="B119" s="1362"/>
      <c r="C119" s="1342"/>
      <c r="D119" s="1342"/>
      <c r="E119" s="1363" t="s">
        <v>456</v>
      </c>
      <c r="F119" s="1363"/>
      <c r="G119" s="1342"/>
      <c r="H119" s="1364"/>
      <c r="I119" s="1252"/>
      <c r="J119" s="1252"/>
      <c r="K119" s="1252"/>
      <c r="L119" s="1252"/>
      <c r="M119" s="1361"/>
      <c r="N119" s="1225"/>
    </row>
    <row r="120" customFormat="false" ht="15" hidden="false" customHeight="true" outlineLevel="0" collapsed="false">
      <c r="A120" s="1340" t="s">
        <v>284</v>
      </c>
      <c r="B120" s="1362"/>
      <c r="C120" s="1342"/>
      <c r="D120" s="1342"/>
      <c r="E120" s="1363" t="s">
        <v>456</v>
      </c>
      <c r="F120" s="1363"/>
      <c r="G120" s="1342"/>
      <c r="H120" s="1364"/>
      <c r="I120" s="1252"/>
      <c r="J120" s="1252"/>
      <c r="K120" s="1252"/>
      <c r="L120" s="1252"/>
      <c r="M120" s="1361"/>
      <c r="N120" s="1225"/>
    </row>
    <row r="121" customFormat="false" ht="15" hidden="false" customHeight="true" outlineLevel="0" collapsed="false">
      <c r="A121" s="1340" t="s">
        <v>284</v>
      </c>
      <c r="B121" s="1362"/>
      <c r="C121" s="1342"/>
      <c r="D121" s="1342"/>
      <c r="E121" s="1363" t="s">
        <v>456</v>
      </c>
      <c r="F121" s="1363"/>
      <c r="G121" s="1342"/>
      <c r="H121" s="1364"/>
      <c r="I121" s="1252"/>
      <c r="J121" s="1252"/>
      <c r="K121" s="1252"/>
      <c r="L121" s="1252"/>
      <c r="M121" s="1361"/>
      <c r="N121" s="1225"/>
    </row>
    <row r="122" customFormat="false" ht="15" hidden="false" customHeight="true" outlineLevel="0" collapsed="false">
      <c r="A122" s="1340" t="s">
        <v>284</v>
      </c>
      <c r="B122" s="1362"/>
      <c r="C122" s="1342"/>
      <c r="D122" s="1342"/>
      <c r="E122" s="1363" t="s">
        <v>456</v>
      </c>
      <c r="F122" s="1363"/>
      <c r="G122" s="1342"/>
      <c r="H122" s="1364"/>
      <c r="I122" s="1252"/>
      <c r="J122" s="1252"/>
      <c r="K122" s="1252"/>
      <c r="L122" s="1252"/>
      <c r="M122" s="1361"/>
      <c r="N122" s="1225"/>
    </row>
    <row r="123" customFormat="false" ht="15" hidden="false" customHeight="true" outlineLevel="0" collapsed="false">
      <c r="A123" s="1340" t="s">
        <v>284</v>
      </c>
      <c r="B123" s="1362"/>
      <c r="C123" s="1342"/>
      <c r="D123" s="1342"/>
      <c r="E123" s="1363" t="s">
        <v>456</v>
      </c>
      <c r="F123" s="1363"/>
      <c r="G123" s="1342"/>
      <c r="H123" s="1364"/>
      <c r="I123" s="1252"/>
      <c r="J123" s="1252"/>
      <c r="K123" s="1252"/>
      <c r="L123" s="1252"/>
      <c r="M123" s="1361"/>
      <c r="N123" s="1225"/>
    </row>
    <row r="124" customFormat="false" ht="15" hidden="false" customHeight="true" outlineLevel="0" collapsed="false">
      <c r="A124" s="1340" t="s">
        <v>284</v>
      </c>
      <c r="B124" s="1362"/>
      <c r="C124" s="1342"/>
      <c r="D124" s="1342"/>
      <c r="E124" s="1363" t="s">
        <v>456</v>
      </c>
      <c r="F124" s="1363"/>
      <c r="G124" s="1342"/>
      <c r="H124" s="1364"/>
      <c r="I124" s="1252"/>
      <c r="J124" s="1252"/>
      <c r="K124" s="1252"/>
      <c r="L124" s="1252"/>
      <c r="M124" s="1361"/>
      <c r="N124" s="1225"/>
    </row>
    <row r="125" customFormat="false" ht="15" hidden="false" customHeight="true" outlineLevel="0" collapsed="false">
      <c r="A125" s="1340" t="s">
        <v>284</v>
      </c>
      <c r="B125" s="1362"/>
      <c r="C125" s="1342"/>
      <c r="D125" s="1342"/>
      <c r="E125" s="1363" t="s">
        <v>456</v>
      </c>
      <c r="F125" s="1363"/>
      <c r="G125" s="1342"/>
      <c r="H125" s="1364"/>
      <c r="I125" s="1252"/>
      <c r="J125" s="1252"/>
      <c r="K125" s="1252"/>
      <c r="L125" s="1252"/>
      <c r="M125" s="1361"/>
      <c r="N125" s="1225"/>
    </row>
    <row r="126" customFormat="false" ht="15" hidden="false" customHeight="true" outlineLevel="0" collapsed="false">
      <c r="A126" s="1340" t="s">
        <v>284</v>
      </c>
      <c r="B126" s="1362"/>
      <c r="C126" s="1342"/>
      <c r="D126" s="1342"/>
      <c r="E126" s="1363" t="s">
        <v>456</v>
      </c>
      <c r="F126" s="1363"/>
      <c r="G126" s="1342"/>
      <c r="H126" s="1364"/>
      <c r="I126" s="1252"/>
      <c r="J126" s="1252"/>
      <c r="K126" s="1252"/>
      <c r="L126" s="1252"/>
      <c r="M126" s="1361"/>
      <c r="N126" s="1225"/>
    </row>
    <row r="127" customFormat="false" ht="15" hidden="false" customHeight="true" outlineLevel="0" collapsed="false">
      <c r="A127" s="1340" t="s">
        <v>284</v>
      </c>
      <c r="B127" s="1362"/>
      <c r="C127" s="1342"/>
      <c r="D127" s="1342"/>
      <c r="E127" s="1363" t="s">
        <v>456</v>
      </c>
      <c r="F127" s="1363"/>
      <c r="G127" s="1342"/>
      <c r="H127" s="1364"/>
      <c r="I127" s="1252"/>
      <c r="J127" s="1252"/>
      <c r="K127" s="1252"/>
      <c r="L127" s="1252"/>
      <c r="M127" s="1361"/>
      <c r="N127" s="1225"/>
    </row>
    <row r="128" customFormat="false" ht="15" hidden="false" customHeight="true" outlineLevel="0" collapsed="false">
      <c r="A128" s="1340" t="s">
        <v>284</v>
      </c>
      <c r="B128" s="1362"/>
      <c r="C128" s="1342"/>
      <c r="D128" s="1342"/>
      <c r="E128" s="1363" t="s">
        <v>456</v>
      </c>
      <c r="F128" s="1363"/>
      <c r="G128" s="1342"/>
      <c r="H128" s="1364"/>
      <c r="I128" s="1252"/>
      <c r="J128" s="1252"/>
      <c r="K128" s="1252"/>
      <c r="L128" s="1252"/>
      <c r="M128" s="1361"/>
      <c r="N128" s="1225"/>
    </row>
    <row r="129" customFormat="false" ht="15" hidden="false" customHeight="true" outlineLevel="0" collapsed="false">
      <c r="A129" s="1340" t="s">
        <v>284</v>
      </c>
      <c r="B129" s="1362"/>
      <c r="C129" s="1342"/>
      <c r="D129" s="1342"/>
      <c r="E129" s="1363" t="s">
        <v>456</v>
      </c>
      <c r="F129" s="1363"/>
      <c r="G129" s="1342"/>
      <c r="H129" s="1364"/>
      <c r="I129" s="1252"/>
      <c r="J129" s="1252"/>
      <c r="K129" s="1252"/>
      <c r="L129" s="1252"/>
      <c r="M129" s="1361"/>
      <c r="N129" s="1225"/>
    </row>
    <row r="130" customFormat="false" ht="15" hidden="false" customHeight="true" outlineLevel="0" collapsed="false">
      <c r="A130" s="1340"/>
      <c r="B130" s="1362"/>
      <c r="C130" s="1342"/>
      <c r="D130" s="1342"/>
      <c r="E130" s="1363" t="s">
        <v>456</v>
      </c>
      <c r="F130" s="1363"/>
      <c r="G130" s="1342"/>
      <c r="H130" s="1364"/>
      <c r="I130" s="1252"/>
      <c r="J130" s="1252"/>
      <c r="K130" s="1252"/>
      <c r="L130" s="1252"/>
      <c r="M130" s="1361"/>
      <c r="N130" s="1225"/>
    </row>
    <row r="131" customFormat="false" ht="15" hidden="false" customHeight="true" outlineLevel="0" collapsed="false">
      <c r="A131" s="1340"/>
      <c r="B131" s="1362"/>
      <c r="C131" s="1342"/>
      <c r="D131" s="1342"/>
      <c r="E131" s="1363" t="s">
        <v>456</v>
      </c>
      <c r="F131" s="1363"/>
      <c r="G131" s="1342"/>
      <c r="H131" s="1364"/>
      <c r="I131" s="1252"/>
      <c r="J131" s="1252"/>
      <c r="K131" s="1252"/>
      <c r="L131" s="1252"/>
      <c r="M131" s="1361"/>
      <c r="N131" s="1225"/>
    </row>
    <row r="132" customFormat="false" ht="15" hidden="false" customHeight="true" outlineLevel="0" collapsed="false">
      <c r="A132" s="1340"/>
      <c r="B132" s="1362"/>
      <c r="C132" s="1342"/>
      <c r="D132" s="1342"/>
      <c r="E132" s="1363" t="s">
        <v>456</v>
      </c>
      <c r="F132" s="1363"/>
      <c r="G132" s="1342"/>
      <c r="H132" s="1364"/>
      <c r="I132" s="1252"/>
      <c r="J132" s="1252"/>
      <c r="K132" s="1252"/>
      <c r="L132" s="1252"/>
      <c r="M132" s="1361"/>
      <c r="N132" s="1225"/>
    </row>
    <row r="133" customFormat="false" ht="15" hidden="false" customHeight="true" outlineLevel="0" collapsed="false">
      <c r="A133" s="1344" t="s">
        <v>1041</v>
      </c>
      <c r="B133" s="1365"/>
      <c r="C133" s="1346"/>
      <c r="D133" s="1346"/>
      <c r="E133" s="1366" t="s">
        <v>456</v>
      </c>
      <c r="F133" s="1366"/>
      <c r="G133" s="1346"/>
      <c r="H133" s="1367"/>
      <c r="I133" s="1252"/>
      <c r="J133" s="1252"/>
      <c r="K133" s="1252"/>
      <c r="L133" s="1252"/>
      <c r="M133" s="1361"/>
      <c r="N133" s="1225"/>
    </row>
    <row r="134" customFormat="false" ht="15" hidden="false" customHeight="false" outlineLevel="0" collapsed="false">
      <c r="A134" s="1348" t="n">
        <v>12</v>
      </c>
      <c r="B134" s="1320" t="s">
        <v>1042</v>
      </c>
      <c r="C134" s="1252"/>
      <c r="D134" s="1252"/>
      <c r="E134" s="1252"/>
      <c r="F134" s="1252"/>
      <c r="G134" s="1252"/>
      <c r="H134" s="1252" t="n">
        <f aca="false">SUM(H117:H133)</f>
        <v>134792183</v>
      </c>
      <c r="I134" s="1252"/>
      <c r="J134" s="1252"/>
      <c r="K134" s="1252"/>
      <c r="L134" s="1252"/>
      <c r="M134" s="1252"/>
      <c r="N134" s="1225"/>
    </row>
    <row r="135" customFormat="false" ht="15" hidden="false" customHeight="false" outlineLevel="0" collapsed="false">
      <c r="A135" s="742"/>
      <c r="C135" s="741"/>
      <c r="D135" s="741"/>
      <c r="E135" s="741"/>
      <c r="F135" s="741"/>
      <c r="G135" s="741"/>
      <c r="H135" s="741"/>
      <c r="I135" s="741"/>
      <c r="J135" s="741"/>
      <c r="K135" s="741"/>
      <c r="L135" s="741"/>
      <c r="M135" s="741"/>
    </row>
    <row r="137" customFormat="false" ht="15" hidden="false" customHeight="false" outlineLevel="0" collapsed="false">
      <c r="A137" s="1368" t="s">
        <v>1043</v>
      </c>
      <c r="B137" s="1368"/>
      <c r="C137" s="1368"/>
      <c r="D137" s="1324"/>
      <c r="E137" s="1324"/>
      <c r="F137" s="1324"/>
      <c r="G137" s="1324"/>
      <c r="H137" s="1324"/>
    </row>
    <row r="138" customFormat="false" ht="15" hidden="false" customHeight="false" outlineLevel="0" collapsed="false">
      <c r="A138" s="1323"/>
      <c r="B138" s="1324"/>
      <c r="C138" s="1324"/>
      <c r="D138" s="1324"/>
      <c r="E138" s="1324"/>
      <c r="F138" s="1324"/>
      <c r="G138" s="1324"/>
      <c r="H138" s="1324"/>
    </row>
    <row r="139" customFormat="false" ht="15" hidden="false" customHeight="false" outlineLevel="0" collapsed="false">
      <c r="A139" s="1348" t="s">
        <v>1044</v>
      </c>
      <c r="B139" s="1350"/>
      <c r="C139" s="1324"/>
      <c r="D139" s="1324"/>
      <c r="E139" s="1324"/>
      <c r="F139" s="1324"/>
      <c r="G139" s="1324"/>
      <c r="H139" s="1324"/>
    </row>
    <row r="140" customFormat="false" ht="15" hidden="false" customHeight="false" outlineLevel="0" collapsed="false">
      <c r="A140" s="1323"/>
      <c r="B140" s="1350"/>
      <c r="C140" s="1351"/>
      <c r="D140" s="1351"/>
      <c r="E140" s="1351"/>
      <c r="F140" s="1351"/>
      <c r="G140" s="1351"/>
      <c r="H140" s="1351"/>
    </row>
    <row r="141" customFormat="false" ht="25.5" hidden="false" customHeight="false" outlineLevel="0" collapsed="false">
      <c r="A141" s="1323"/>
      <c r="B141" s="1369" t="s">
        <v>904</v>
      </c>
      <c r="C141" s="1370" t="s">
        <v>1045</v>
      </c>
      <c r="D141" s="1370" t="s">
        <v>1046</v>
      </c>
      <c r="E141" s="1370" t="s">
        <v>1047</v>
      </c>
      <c r="F141" s="1370" t="s">
        <v>1048</v>
      </c>
      <c r="G141" s="1370" t="s">
        <v>1049</v>
      </c>
      <c r="H141" s="1370" t="s">
        <v>1050</v>
      </c>
      <c r="I141" s="1371" t="s">
        <v>1051</v>
      </c>
      <c r="J141" s="1372" t="s">
        <v>41</v>
      </c>
      <c r="AE141" s="733"/>
      <c r="AF141" s="733"/>
    </row>
    <row r="142" customFormat="false" ht="15" hidden="false" customHeight="false" outlineLevel="0" collapsed="false">
      <c r="A142" s="1340" t="s">
        <v>1052</v>
      </c>
      <c r="B142" s="1373" t="n">
        <v>182.3</v>
      </c>
      <c r="C142" s="1374" t="n">
        <v>120946</v>
      </c>
      <c r="D142" s="1374" t="n">
        <v>150332</v>
      </c>
      <c r="E142" s="1374" t="n">
        <v>30351</v>
      </c>
      <c r="F142" s="1374" t="n">
        <v>0</v>
      </c>
      <c r="G142" s="1374" t="n">
        <v>65000</v>
      </c>
      <c r="H142" s="1374" t="n">
        <v>0</v>
      </c>
      <c r="I142" s="1375" t="n">
        <v>0</v>
      </c>
      <c r="J142" s="1376" t="n">
        <f aca="false">SUM(C142:I142)</f>
        <v>366629</v>
      </c>
      <c r="AE142" s="733"/>
      <c r="AF142" s="733"/>
    </row>
    <row r="143" customFormat="false" ht="15" hidden="false" customHeight="false" outlineLevel="0" collapsed="false">
      <c r="A143" s="1340" t="s">
        <v>1053</v>
      </c>
      <c r="B143" s="1377" t="n">
        <v>408.1</v>
      </c>
      <c r="C143" s="1342" t="n">
        <v>171359</v>
      </c>
      <c r="D143" s="1342" t="n">
        <v>883862</v>
      </c>
      <c r="E143" s="1342" t="n">
        <v>4611</v>
      </c>
      <c r="F143" s="1342" t="n">
        <v>0</v>
      </c>
      <c r="G143" s="1342" t="n">
        <v>0</v>
      </c>
      <c r="H143" s="1342" t="n">
        <v>92827</v>
      </c>
      <c r="I143" s="1364" t="n">
        <v>0</v>
      </c>
      <c r="J143" s="1376" t="n">
        <f aca="false">SUM(C143:I143)</f>
        <v>1152659</v>
      </c>
      <c r="AE143" s="733"/>
      <c r="AF143" s="733"/>
    </row>
    <row r="144" customFormat="false" ht="15" hidden="false" customHeight="false" outlineLevel="0" collapsed="false">
      <c r="A144" s="1340" t="s">
        <v>1054</v>
      </c>
      <c r="B144" s="1377" t="n">
        <v>560</v>
      </c>
      <c r="C144" s="1342" t="n">
        <v>13697</v>
      </c>
      <c r="D144" s="1342" t="n">
        <v>0</v>
      </c>
      <c r="E144" s="1342" t="n">
        <v>0</v>
      </c>
      <c r="F144" s="1342" t="n">
        <v>0</v>
      </c>
      <c r="G144" s="1342" t="n">
        <v>0</v>
      </c>
      <c r="H144" s="1342" t="n">
        <v>0</v>
      </c>
      <c r="I144" s="1364" t="n">
        <v>0</v>
      </c>
      <c r="J144" s="1376" t="n">
        <f aca="false">SUM(C144:I144)</f>
        <v>13697</v>
      </c>
      <c r="AE144" s="733"/>
      <c r="AF144" s="733"/>
    </row>
    <row r="145" customFormat="false" ht="15" hidden="false" customHeight="false" outlineLevel="0" collapsed="false">
      <c r="A145" s="1340" t="s">
        <v>1055</v>
      </c>
      <c r="B145" s="1377" t="n">
        <v>562</v>
      </c>
      <c r="C145" s="1342" t="n">
        <v>5192</v>
      </c>
      <c r="D145" s="1342" t="n">
        <v>0</v>
      </c>
      <c r="E145" s="1342" t="n">
        <v>0</v>
      </c>
      <c r="F145" s="1342" t="n">
        <v>0</v>
      </c>
      <c r="G145" s="1342" t="n">
        <v>0</v>
      </c>
      <c r="H145" s="1342" t="n">
        <v>4218</v>
      </c>
      <c r="I145" s="1364" t="n">
        <v>0</v>
      </c>
      <c r="J145" s="1376" t="n">
        <f aca="false">SUM(C145:I145)</f>
        <v>9410</v>
      </c>
      <c r="AE145" s="733"/>
      <c r="AF145" s="733"/>
    </row>
    <row r="146" customFormat="false" ht="15" hidden="false" customHeight="false" outlineLevel="0" collapsed="false">
      <c r="A146" s="1340" t="s">
        <v>1056</v>
      </c>
      <c r="B146" s="1377" t="n">
        <v>563</v>
      </c>
      <c r="C146" s="1342" t="n">
        <f aca="false">11584+24898</f>
        <v>36482</v>
      </c>
      <c r="D146" s="1342" t="n">
        <v>0</v>
      </c>
      <c r="E146" s="1342" t="n">
        <v>0</v>
      </c>
      <c r="F146" s="1342" t="n">
        <v>0</v>
      </c>
      <c r="G146" s="1342" t="n">
        <v>0</v>
      </c>
      <c r="H146" s="1342" t="n">
        <f aca="false">743+3313</f>
        <v>4056</v>
      </c>
      <c r="I146" s="1364" t="n">
        <v>0</v>
      </c>
      <c r="J146" s="1376" t="n">
        <f aca="false">SUM(C146:I146)</f>
        <v>40538</v>
      </c>
      <c r="AE146" s="733"/>
      <c r="AF146" s="733"/>
    </row>
    <row r="147" customFormat="false" ht="15" hidden="false" customHeight="false" outlineLevel="0" collapsed="false">
      <c r="A147" s="1340" t="s">
        <v>1057</v>
      </c>
      <c r="B147" s="1377" t="n">
        <v>566</v>
      </c>
      <c r="C147" s="1342" t="n">
        <f aca="false">195+1071+3+353</f>
        <v>1622</v>
      </c>
      <c r="D147" s="1342" t="n">
        <v>0</v>
      </c>
      <c r="E147" s="1342" t="n">
        <v>0</v>
      </c>
      <c r="F147" s="1342" t="n">
        <v>0</v>
      </c>
      <c r="G147" s="1342" t="n">
        <v>0</v>
      </c>
      <c r="H147" s="1342" t="n">
        <v>0</v>
      </c>
      <c r="I147" s="1364" t="n">
        <v>0</v>
      </c>
      <c r="J147" s="1376" t="n">
        <f aca="false">SUM(C147:I147)</f>
        <v>1622</v>
      </c>
      <c r="AE147" s="733"/>
      <c r="AF147" s="733"/>
    </row>
    <row r="148" customFormat="false" ht="15" hidden="false" customHeight="false" outlineLevel="0" collapsed="false">
      <c r="A148" s="1340" t="s">
        <v>1058</v>
      </c>
      <c r="B148" s="1377" t="n">
        <v>568</v>
      </c>
      <c r="C148" s="1342" t="n">
        <v>3190</v>
      </c>
      <c r="D148" s="1342" t="n">
        <v>0</v>
      </c>
      <c r="E148" s="1342" t="n">
        <v>0</v>
      </c>
      <c r="F148" s="1342" t="n">
        <v>0</v>
      </c>
      <c r="G148" s="1342" t="n">
        <v>0</v>
      </c>
      <c r="H148" s="1342" t="n">
        <v>0</v>
      </c>
      <c r="I148" s="1364" t="n">
        <v>0</v>
      </c>
      <c r="J148" s="1376" t="n">
        <f aca="false">SUM(C148:I148)</f>
        <v>3190</v>
      </c>
      <c r="AE148" s="733"/>
      <c r="AF148" s="733"/>
    </row>
    <row r="149" customFormat="false" ht="15" hidden="false" customHeight="false" outlineLevel="0" collapsed="false">
      <c r="A149" s="1340" t="s">
        <v>1059</v>
      </c>
      <c r="B149" s="1373" t="n">
        <v>569.1</v>
      </c>
      <c r="C149" s="1342" t="n">
        <v>38</v>
      </c>
      <c r="D149" s="1342" t="n">
        <v>0</v>
      </c>
      <c r="E149" s="1342" t="n">
        <v>0</v>
      </c>
      <c r="F149" s="1342" t="n">
        <v>0</v>
      </c>
      <c r="G149" s="1342" t="n">
        <v>0</v>
      </c>
      <c r="H149" s="1342" t="n">
        <v>0</v>
      </c>
      <c r="I149" s="1364" t="n">
        <v>0</v>
      </c>
      <c r="J149" s="1376" t="n">
        <f aca="false">SUM(C149:I149)</f>
        <v>38</v>
      </c>
      <c r="AE149" s="733"/>
      <c r="AF149" s="733"/>
    </row>
    <row r="150" customFormat="false" ht="15" hidden="false" customHeight="false" outlineLevel="0" collapsed="false">
      <c r="A150" s="1340" t="s">
        <v>1060</v>
      </c>
      <c r="B150" s="1373" t="n">
        <v>569.2</v>
      </c>
      <c r="C150" s="1342" t="n">
        <v>6817</v>
      </c>
      <c r="D150" s="1342" t="n">
        <v>0</v>
      </c>
      <c r="E150" s="1342" t="n">
        <v>0</v>
      </c>
      <c r="F150" s="1342" t="n">
        <v>0</v>
      </c>
      <c r="G150" s="1342" t="n">
        <v>0</v>
      </c>
      <c r="H150" s="1342" t="n">
        <v>0</v>
      </c>
      <c r="I150" s="1364" t="n">
        <v>0</v>
      </c>
      <c r="J150" s="1376" t="n">
        <f aca="false">SUM(C150:I150)</f>
        <v>6817</v>
      </c>
      <c r="AE150" s="733"/>
      <c r="AF150" s="733"/>
    </row>
    <row r="151" customFormat="false" ht="15" hidden="false" customHeight="false" outlineLevel="0" collapsed="false">
      <c r="A151" s="1340" t="s">
        <v>1061</v>
      </c>
      <c r="B151" s="1373" t="n">
        <v>569.3</v>
      </c>
      <c r="C151" s="1342" t="n">
        <v>9304</v>
      </c>
      <c r="D151" s="1342" t="n">
        <v>0</v>
      </c>
      <c r="E151" s="1342" t="n">
        <v>0</v>
      </c>
      <c r="F151" s="1342" t="n">
        <v>0</v>
      </c>
      <c r="G151" s="1342" t="n">
        <v>0</v>
      </c>
      <c r="H151" s="1342" t="n">
        <v>0</v>
      </c>
      <c r="I151" s="1364" t="n">
        <v>0</v>
      </c>
      <c r="J151" s="1376" t="n">
        <f aca="false">SUM(C151:I151)</f>
        <v>9304</v>
      </c>
      <c r="AE151" s="733"/>
      <c r="AF151" s="733"/>
    </row>
    <row r="152" customFormat="false" ht="15" hidden="false" customHeight="false" outlineLevel="0" collapsed="false">
      <c r="A152" s="1340" t="s">
        <v>1062</v>
      </c>
      <c r="B152" s="1377" t="n">
        <v>570</v>
      </c>
      <c r="C152" s="1342" t="n">
        <v>23475</v>
      </c>
      <c r="D152" s="1342" t="n">
        <v>0</v>
      </c>
      <c r="E152" s="1342" t="n">
        <v>0</v>
      </c>
      <c r="F152" s="1342" t="n">
        <v>4304</v>
      </c>
      <c r="G152" s="1342" t="n">
        <v>0</v>
      </c>
      <c r="H152" s="1342" t="n">
        <v>0</v>
      </c>
      <c r="I152" s="1364" t="n">
        <v>0</v>
      </c>
      <c r="J152" s="1376" t="n">
        <f aca="false">SUM(C152:I152)</f>
        <v>27779</v>
      </c>
      <c r="AE152" s="733"/>
      <c r="AF152" s="733"/>
    </row>
    <row r="153" customFormat="false" ht="15" hidden="false" customHeight="false" outlineLevel="0" collapsed="false">
      <c r="A153" s="1340" t="s">
        <v>1063</v>
      </c>
      <c r="B153" s="1377" t="n">
        <v>571</v>
      </c>
      <c r="C153" s="1342" t="n">
        <v>68469</v>
      </c>
      <c r="D153" s="1342" t="n">
        <v>0</v>
      </c>
      <c r="E153" s="1342" t="n">
        <v>0</v>
      </c>
      <c r="F153" s="1342" t="n">
        <v>37109</v>
      </c>
      <c r="G153" s="1342" t="n">
        <v>0</v>
      </c>
      <c r="H153" s="1342" t="n">
        <v>0</v>
      </c>
      <c r="I153" s="1364" t="n">
        <v>0</v>
      </c>
      <c r="J153" s="1376" t="n">
        <f aca="false">SUM(C153:I153)</f>
        <v>105578</v>
      </c>
      <c r="AE153" s="733"/>
      <c r="AF153" s="733"/>
    </row>
    <row r="154" customFormat="false" ht="15" hidden="false" customHeight="false" outlineLevel="0" collapsed="false">
      <c r="A154" s="1340" t="s">
        <v>1064</v>
      </c>
      <c r="B154" s="1377" t="n">
        <v>920</v>
      </c>
      <c r="C154" s="1342" t="n">
        <v>98416</v>
      </c>
      <c r="D154" s="1342" t="n">
        <v>134703</v>
      </c>
      <c r="E154" s="1342" t="n">
        <v>53665</v>
      </c>
      <c r="F154" s="1342" t="n">
        <v>0</v>
      </c>
      <c r="G154" s="1342" t="n">
        <v>124728</v>
      </c>
      <c r="H154" s="1342" t="n">
        <v>0</v>
      </c>
      <c r="I154" s="1364" t="n">
        <v>0</v>
      </c>
      <c r="J154" s="1376" t="n">
        <f aca="false">SUM(C154:I154)</f>
        <v>411512</v>
      </c>
      <c r="AE154" s="733"/>
      <c r="AF154" s="733"/>
    </row>
    <row r="155" customFormat="false" ht="15" hidden="false" customHeight="false" outlineLevel="0" collapsed="false">
      <c r="A155" s="1340" t="s">
        <v>1065</v>
      </c>
      <c r="B155" s="1377" t="n">
        <v>921</v>
      </c>
      <c r="C155" s="1342" t="n">
        <v>8526</v>
      </c>
      <c r="D155" s="1342" t="n">
        <v>16807</v>
      </c>
      <c r="E155" s="1342" t="n">
        <v>3972</v>
      </c>
      <c r="F155" s="1342" t="n">
        <v>0</v>
      </c>
      <c r="G155" s="1342" t="n">
        <v>0</v>
      </c>
      <c r="H155" s="1342" t="n">
        <v>0</v>
      </c>
      <c r="I155" s="1364" t="n">
        <v>0</v>
      </c>
      <c r="J155" s="1376" t="n">
        <f aca="false">SUM(C155:I155)</f>
        <v>29305</v>
      </c>
      <c r="AE155" s="733"/>
      <c r="AF155" s="733"/>
    </row>
    <row r="156" customFormat="false" ht="15" hidden="false" customHeight="false" outlineLevel="0" collapsed="false">
      <c r="A156" s="1340" t="s">
        <v>1066</v>
      </c>
      <c r="B156" s="1377" t="n">
        <v>924</v>
      </c>
      <c r="C156" s="1342" t="n">
        <v>6133</v>
      </c>
      <c r="D156" s="1342" t="n">
        <v>68356</v>
      </c>
      <c r="E156" s="1342" t="n">
        <v>0</v>
      </c>
      <c r="F156" s="1342" t="n">
        <v>0</v>
      </c>
      <c r="G156" s="1342" t="n">
        <v>0</v>
      </c>
      <c r="H156" s="1342" t="n">
        <v>9633</v>
      </c>
      <c r="I156" s="1364" t="n">
        <v>0</v>
      </c>
      <c r="J156" s="1376" t="n">
        <f aca="false">SUM(C156:I156)</f>
        <v>84122</v>
      </c>
      <c r="AE156" s="733"/>
      <c r="AF156" s="733"/>
    </row>
    <row r="157" customFormat="false" ht="15" hidden="false" customHeight="false" outlineLevel="0" collapsed="false">
      <c r="A157" s="1340" t="s">
        <v>1067</v>
      </c>
      <c r="B157" s="1377" t="n">
        <v>926</v>
      </c>
      <c r="C157" s="1342" t="n">
        <f aca="false">77923+1</f>
        <v>77924</v>
      </c>
      <c r="D157" s="1342" t="n">
        <v>97996</v>
      </c>
      <c r="E157" s="1342" t="n">
        <v>51885</v>
      </c>
      <c r="F157" s="1342" t="n">
        <v>0</v>
      </c>
      <c r="G157" s="1342" t="n">
        <v>0</v>
      </c>
      <c r="H157" s="1342" t="n">
        <v>0</v>
      </c>
      <c r="I157" s="1364" t="n">
        <v>0</v>
      </c>
      <c r="J157" s="1376" t="n">
        <f aca="false">SUM(C157:I157)</f>
        <v>227805</v>
      </c>
      <c r="AE157" s="733"/>
      <c r="AF157" s="733"/>
    </row>
    <row r="158" customFormat="false" ht="15" hidden="false" customHeight="false" outlineLevel="0" collapsed="false">
      <c r="A158" s="1340" t="s">
        <v>1068</v>
      </c>
      <c r="B158" s="1377" t="n">
        <v>931</v>
      </c>
      <c r="C158" s="1342" t="n">
        <v>5049</v>
      </c>
      <c r="D158" s="1342" t="n">
        <v>6332</v>
      </c>
      <c r="E158" s="1342" t="n">
        <v>0</v>
      </c>
      <c r="F158" s="1342" t="n">
        <v>0</v>
      </c>
      <c r="G158" s="1342" t="n">
        <v>0</v>
      </c>
      <c r="H158" s="1342" t="n">
        <v>0</v>
      </c>
      <c r="I158" s="1364" t="n">
        <v>0</v>
      </c>
      <c r="J158" s="1376" t="n">
        <f aca="false">SUM(C158:I158)</f>
        <v>11381</v>
      </c>
      <c r="AE158" s="733"/>
      <c r="AF158" s="733"/>
    </row>
    <row r="159" customFormat="false" ht="15" hidden="false" customHeight="false" outlineLevel="0" collapsed="false">
      <c r="A159" s="1340" t="s">
        <v>1069</v>
      </c>
      <c r="B159" s="1377"/>
      <c r="C159" s="1342" t="n">
        <v>0</v>
      </c>
      <c r="D159" s="1342" t="n">
        <v>0</v>
      </c>
      <c r="E159" s="1342" t="n">
        <v>0</v>
      </c>
      <c r="F159" s="1342" t="n">
        <v>0</v>
      </c>
      <c r="G159" s="1342" t="n">
        <v>0</v>
      </c>
      <c r="H159" s="1342" t="n">
        <v>0</v>
      </c>
      <c r="I159" s="1364" t="n">
        <v>0</v>
      </c>
      <c r="J159" s="1376" t="n">
        <f aca="false">SUM(C159:I159)</f>
        <v>0</v>
      </c>
      <c r="AE159" s="733"/>
      <c r="AF159" s="733"/>
    </row>
    <row r="160" customFormat="false" ht="15" hidden="false" customHeight="false" outlineLevel="0" collapsed="false">
      <c r="A160" s="1340" t="s">
        <v>1070</v>
      </c>
      <c r="B160" s="1377"/>
      <c r="C160" s="1342" t="n">
        <v>0</v>
      </c>
      <c r="D160" s="1342" t="n">
        <v>0</v>
      </c>
      <c r="E160" s="1342" t="n">
        <v>0</v>
      </c>
      <c r="F160" s="1342" t="n">
        <v>0</v>
      </c>
      <c r="G160" s="1342" t="n">
        <v>0</v>
      </c>
      <c r="H160" s="1342" t="n">
        <v>0</v>
      </c>
      <c r="I160" s="1364" t="n">
        <v>0</v>
      </c>
      <c r="J160" s="1376" t="n">
        <f aca="false">SUM(C160:I160)</f>
        <v>0</v>
      </c>
      <c r="AE160" s="733"/>
      <c r="AF160" s="733"/>
    </row>
    <row r="161" customFormat="false" ht="15" hidden="false" customHeight="false" outlineLevel="0" collapsed="false">
      <c r="A161" s="1340" t="s">
        <v>1071</v>
      </c>
      <c r="B161" s="1377"/>
      <c r="C161" s="1342" t="n">
        <v>0</v>
      </c>
      <c r="D161" s="1342" t="n">
        <v>0</v>
      </c>
      <c r="E161" s="1342" t="n">
        <v>0</v>
      </c>
      <c r="F161" s="1342" t="n">
        <v>0</v>
      </c>
      <c r="G161" s="1342" t="n">
        <v>0</v>
      </c>
      <c r="H161" s="1342" t="n">
        <v>0</v>
      </c>
      <c r="I161" s="1364" t="n">
        <v>0</v>
      </c>
      <c r="J161" s="1376" t="n">
        <f aca="false">SUM(C161:I161)</f>
        <v>0</v>
      </c>
      <c r="AE161" s="733"/>
      <c r="AF161" s="733"/>
    </row>
    <row r="162" customFormat="false" ht="15" hidden="false" customHeight="false" outlineLevel="0" collapsed="false">
      <c r="A162" s="1340" t="s">
        <v>1072</v>
      </c>
      <c r="B162" s="1377"/>
      <c r="C162" s="1342" t="n">
        <v>0</v>
      </c>
      <c r="D162" s="1342" t="n">
        <v>0</v>
      </c>
      <c r="E162" s="1342" t="n">
        <v>0</v>
      </c>
      <c r="F162" s="1342" t="n">
        <v>0</v>
      </c>
      <c r="G162" s="1342" t="n">
        <v>0</v>
      </c>
      <c r="H162" s="1342" t="n">
        <v>0</v>
      </c>
      <c r="I162" s="1364" t="n">
        <v>0</v>
      </c>
      <c r="J162" s="1376" t="n">
        <f aca="false">SUM(C162:I162)</f>
        <v>0</v>
      </c>
      <c r="AE162" s="733"/>
      <c r="AF162" s="733"/>
    </row>
    <row r="163" customFormat="false" ht="15" hidden="false" customHeight="false" outlineLevel="0" collapsed="false">
      <c r="A163" s="1340" t="s">
        <v>1073</v>
      </c>
      <c r="B163" s="1377"/>
      <c r="C163" s="1342" t="n">
        <v>0</v>
      </c>
      <c r="D163" s="1342" t="n">
        <v>0</v>
      </c>
      <c r="E163" s="1342" t="n">
        <v>0</v>
      </c>
      <c r="F163" s="1342" t="n">
        <v>0</v>
      </c>
      <c r="G163" s="1342" t="n">
        <v>0</v>
      </c>
      <c r="H163" s="1342" t="n">
        <v>0</v>
      </c>
      <c r="I163" s="1364" t="n">
        <v>0</v>
      </c>
      <c r="J163" s="1376" t="n">
        <f aca="false">SUM(C163:I163)</f>
        <v>0</v>
      </c>
      <c r="AE163" s="733"/>
      <c r="AF163" s="733"/>
    </row>
    <row r="164" customFormat="false" ht="15" hidden="false" customHeight="false" outlineLevel="0" collapsed="false">
      <c r="A164" s="1340" t="s">
        <v>1074</v>
      </c>
      <c r="B164" s="1377"/>
      <c r="C164" s="1342" t="n">
        <v>0</v>
      </c>
      <c r="D164" s="1342" t="n">
        <v>0</v>
      </c>
      <c r="E164" s="1342" t="n">
        <v>0</v>
      </c>
      <c r="F164" s="1342" t="n">
        <v>0</v>
      </c>
      <c r="G164" s="1342" t="n">
        <v>0</v>
      </c>
      <c r="H164" s="1342" t="n">
        <v>0</v>
      </c>
      <c r="I164" s="1364" t="n">
        <v>0</v>
      </c>
      <c r="J164" s="1376" t="n">
        <f aca="false">SUM(C164:I164)</f>
        <v>0</v>
      </c>
      <c r="AE164" s="733"/>
      <c r="AF164" s="733"/>
    </row>
    <row r="165" customFormat="false" ht="15" hidden="false" customHeight="false" outlineLevel="0" collapsed="false">
      <c r="A165" s="1344" t="s">
        <v>1075</v>
      </c>
      <c r="B165" s="1378"/>
      <c r="C165" s="1346" t="n">
        <v>0</v>
      </c>
      <c r="D165" s="1346" t="n">
        <v>0</v>
      </c>
      <c r="E165" s="1346" t="n">
        <v>0</v>
      </c>
      <c r="F165" s="1346" t="n">
        <v>0</v>
      </c>
      <c r="G165" s="1346" t="n">
        <v>0</v>
      </c>
      <c r="H165" s="1346" t="n">
        <v>0</v>
      </c>
      <c r="I165" s="1367" t="n">
        <v>0</v>
      </c>
      <c r="J165" s="1379" t="n">
        <f aca="false">SUM(C165:I165)</f>
        <v>0</v>
      </c>
      <c r="AE165" s="733"/>
      <c r="AF165" s="733"/>
    </row>
    <row r="166" customFormat="false" ht="15" hidden="false" customHeight="false" outlineLevel="0" collapsed="false">
      <c r="A166" s="1348" t="n">
        <v>14</v>
      </c>
      <c r="B166" s="1320" t="s">
        <v>1076</v>
      </c>
      <c r="C166" s="1252" t="n">
        <f aca="false">SUM(C142:C165)</f>
        <v>656639</v>
      </c>
      <c r="D166" s="1252" t="n">
        <f aca="false">SUM(D142:D165)</f>
        <v>1358388</v>
      </c>
      <c r="E166" s="1252" t="n">
        <f aca="false">SUM(E142:E165)</f>
        <v>144484</v>
      </c>
      <c r="F166" s="1252" t="n">
        <f aca="false">SUM(F142:F165)</f>
        <v>41413</v>
      </c>
      <c r="G166" s="1252" t="n">
        <f aca="false">SUM(G142:G165)</f>
        <v>189728</v>
      </c>
      <c r="H166" s="1252" t="n">
        <f aca="false">SUM(H142:H165)</f>
        <v>110734</v>
      </c>
      <c r="I166" s="1252" t="n">
        <f aca="false">SUM(I142:I165)</f>
        <v>0</v>
      </c>
      <c r="J166" s="1252" t="n">
        <f aca="false">SUM(J142:J165)</f>
        <v>2501386</v>
      </c>
      <c r="L166" s="733" t="s">
        <v>1077</v>
      </c>
      <c r="AE166" s="733"/>
      <c r="AF166" s="733"/>
    </row>
    <row r="167" customFormat="false" ht="15" hidden="false" customHeight="false" outlineLevel="0" collapsed="false">
      <c r="B167" s="1225"/>
      <c r="C167" s="1225"/>
      <c r="D167" s="1225"/>
      <c r="E167" s="1225"/>
      <c r="F167" s="1225"/>
      <c r="G167" s="1225"/>
      <c r="H167" s="1225"/>
      <c r="I167" s="1225"/>
    </row>
    <row r="168" customFormat="false" ht="15" hidden="false" customHeight="false" outlineLevel="0" collapsed="false">
      <c r="B168" s="1225"/>
      <c r="C168" s="1225"/>
      <c r="D168" s="1225"/>
      <c r="E168" s="1225"/>
      <c r="F168" s="1225"/>
      <c r="G168" s="1225"/>
      <c r="H168" s="1225"/>
      <c r="I168" s="1225"/>
    </row>
    <row r="169" customFormat="false" ht="15" hidden="false" customHeight="false" outlineLevel="0" collapsed="false">
      <c r="B169" s="1225"/>
      <c r="C169" s="1225"/>
      <c r="D169" s="1225"/>
      <c r="E169" s="1225"/>
      <c r="F169" s="1225"/>
      <c r="G169" s="1225"/>
      <c r="H169" s="1225"/>
      <c r="I169" s="1225"/>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1"/>
  <sheetViews>
    <sheetView showFormulas="false" showGridLines="true" showRowColHeaders="true" showZeros="true" rightToLeft="false" tabSelected="false" showOutlineSymbols="true" defaultGridColor="true" view="pageBreakPreview" topLeftCell="C1" colorId="64" zoomScale="70" zoomScaleNormal="75" zoomScalePageLayoutView="70" workbookViewId="0">
      <selection pane="topLeft" activeCell="C1" activeCellId="0" sqref="C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8.88"/>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3</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4</v>
      </c>
      <c r="D6" s="4"/>
      <c r="E6" s="4" t="s">
        <v>25</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6</v>
      </c>
      <c r="E7" s="11" t="s">
        <v>27</v>
      </c>
      <c r="F7" s="11"/>
      <c r="G7" s="11"/>
      <c r="H7" s="11"/>
      <c r="I7" s="6"/>
      <c r="J7" s="13"/>
      <c r="K7" s="14"/>
      <c r="L7" s="15"/>
      <c r="M7" s="16" t="s">
        <v>28</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29</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0</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1</v>
      </c>
      <c r="F11" s="17"/>
      <c r="G11" s="17"/>
      <c r="H11" s="26" t="s">
        <v>32</v>
      </c>
      <c r="I11" s="17"/>
      <c r="J11" s="26" t="s">
        <v>33</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4</v>
      </c>
      <c r="C13" s="17"/>
      <c r="D13" s="17"/>
      <c r="E13" s="30"/>
      <c r="F13" s="17"/>
      <c r="G13" s="17"/>
      <c r="H13" s="17"/>
      <c r="I13" s="17"/>
      <c r="J13" s="9" t="s">
        <v>35</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6</v>
      </c>
      <c r="C14" s="17"/>
      <c r="D14" s="17"/>
      <c r="E14" s="17"/>
      <c r="F14" s="17"/>
      <c r="G14" s="17"/>
      <c r="H14" s="17"/>
      <c r="I14" s="17"/>
      <c r="J14" s="33" t="s">
        <v>37</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38</v>
      </c>
      <c r="D15" s="17" t="str">
        <f aca="false">"(line "&amp;A189&amp;")"</f>
        <v>(line 74)</v>
      </c>
      <c r="E15" s="34"/>
      <c r="F15" s="17"/>
      <c r="G15" s="17"/>
      <c r="H15" s="35" t="s">
        <v>39</v>
      </c>
      <c r="I15" s="17"/>
      <c r="J15" s="36" t="n">
        <f aca="false">+J189</f>
        <v>19570680.1306593</v>
      </c>
      <c r="K15" s="17"/>
      <c r="L15" s="31"/>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6</v>
      </c>
      <c r="C18" s="42" t="s">
        <v>40</v>
      </c>
      <c r="D18" s="43"/>
      <c r="E18" s="33" t="s">
        <v>41</v>
      </c>
      <c r="F18" s="11"/>
      <c r="G18" s="33" t="s">
        <v>42</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3</v>
      </c>
      <c r="D21" s="17" t="str">
        <f aca="false">"(line "&amp;A15&amp;" minus line "&amp;A19&amp;")"</f>
        <v>(line 1 minus line 2)</v>
      </c>
      <c r="E21" s="44"/>
      <c r="F21" s="11"/>
      <c r="G21" s="11"/>
      <c r="H21" s="45"/>
      <c r="I21" s="11"/>
      <c r="J21" s="40" t="n">
        <f aca="false">+J15-J19</f>
        <v>19570680.1306593</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4</v>
      </c>
      <c r="D23" s="50" t="s">
        <v>15</v>
      </c>
      <c r="E23" s="40" t="n">
        <v>0</v>
      </c>
      <c r="F23" s="17"/>
      <c r="G23" s="51" t="s">
        <v>45</v>
      </c>
      <c r="H23" s="52" t="n">
        <v>1</v>
      </c>
      <c r="I23" s="17"/>
      <c r="J23" s="53"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4"/>
      <c r="F24" s="54"/>
      <c r="G24" s="54"/>
      <c r="H24" s="54"/>
      <c r="I24" s="54"/>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75" hidden="false" customHeight="false" outlineLevel="0" collapsed="false">
      <c r="A25" s="38" t="n">
        <v>5</v>
      </c>
      <c r="C25" s="42" t="s">
        <v>46</v>
      </c>
      <c r="D25" s="17" t="str">
        <f aca="false">"(line "&amp;A21&amp;" plus line "&amp;A23&amp;")"</f>
        <v>(line 3 plus line 4)</v>
      </c>
      <c r="F25" s="11"/>
      <c r="G25" s="11"/>
      <c r="H25" s="11"/>
      <c r="I25" s="11"/>
      <c r="J25" s="55" t="n">
        <f aca="false">+J21+J23</f>
        <v>19570680.1306593</v>
      </c>
      <c r="K25" s="17"/>
      <c r="M25" s="56"/>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75" hidden="false" customHeight="false" outlineLevel="0" collapsed="false">
      <c r="A26" s="23"/>
      <c r="D26" s="17"/>
      <c r="E26" s="57"/>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4"/>
      <c r="F27" s="54"/>
      <c r="G27" s="54"/>
      <c r="H27" s="54"/>
      <c r="I27" s="54"/>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8"/>
      <c r="C28" s="59"/>
      <c r="D28" s="31"/>
      <c r="E28" s="60"/>
      <c r="F28" s="31"/>
      <c r="G28" s="31"/>
      <c r="H28" s="31"/>
      <c r="I28" s="31"/>
      <c r="J28" s="60"/>
      <c r="K28" s="31"/>
      <c r="L28" s="31"/>
      <c r="M28" s="41"/>
      <c r="N28" s="4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row>
    <row r="29" s="28" customFormat="true" ht="15" hidden="false" customHeight="false" outlineLevel="0" collapsed="false">
      <c r="A29" s="58"/>
      <c r="C29" s="59"/>
      <c r="D29" s="31"/>
      <c r="E29" s="60"/>
      <c r="F29" s="31"/>
      <c r="G29" s="31"/>
      <c r="H29" s="31"/>
      <c r="I29" s="31"/>
      <c r="J29" s="60"/>
      <c r="K29" s="31"/>
      <c r="L29" s="31"/>
      <c r="M29" s="41"/>
      <c r="N29" s="4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row>
    <row r="30" s="28" customFormat="true" ht="15" hidden="false" customHeight="false" outlineLevel="0" collapsed="false">
      <c r="A30" s="58"/>
      <c r="C30" s="62"/>
      <c r="D30" s="62"/>
      <c r="E30" s="62"/>
      <c r="F30" s="63"/>
      <c r="G30" s="63"/>
      <c r="H30" s="64"/>
      <c r="I30" s="63"/>
      <c r="K30" s="31"/>
      <c r="L30" s="31"/>
      <c r="M30" s="65"/>
      <c r="N30" s="66"/>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row>
    <row r="31" s="28" customFormat="true" ht="15" hidden="false" customHeight="false" outlineLevel="0" collapsed="false">
      <c r="A31" s="58"/>
      <c r="C31" s="59"/>
      <c r="D31" s="67"/>
      <c r="E31" s="68"/>
      <c r="F31" s="68"/>
      <c r="G31" s="68"/>
      <c r="H31" s="67"/>
      <c r="I31" s="68"/>
      <c r="K31" s="31"/>
      <c r="L31" s="31"/>
      <c r="M31" s="65"/>
      <c r="N31" s="4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row>
    <row r="32" s="28" customFormat="true" ht="15" hidden="false" customHeight="false" outlineLevel="0" collapsed="false">
      <c r="A32" s="58"/>
      <c r="C32" s="60"/>
      <c r="D32" s="31"/>
      <c r="E32" s="69"/>
      <c r="F32" s="70"/>
      <c r="G32" s="71"/>
      <c r="H32" s="60"/>
      <c r="I32" s="31"/>
      <c r="K32" s="31"/>
      <c r="L32" s="31"/>
      <c r="M32" s="65"/>
      <c r="N32" s="4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row>
    <row r="33" s="28" customFormat="true" ht="15" hidden="false" customHeight="false" outlineLevel="0" collapsed="false">
      <c r="A33" s="58"/>
      <c r="C33" s="60"/>
      <c r="D33" s="31"/>
      <c r="E33" s="61"/>
      <c r="F33" s="31"/>
      <c r="H33" s="60"/>
      <c r="I33" s="31"/>
      <c r="K33" s="31"/>
      <c r="L33" s="31"/>
      <c r="M33" s="65"/>
      <c r="N33" s="4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row>
    <row r="34" s="28" customFormat="true" ht="15" hidden="false" customHeight="false" outlineLevel="0" collapsed="false">
      <c r="A34" s="58"/>
      <c r="B34" s="61"/>
      <c r="C34" s="61"/>
      <c r="D34" s="72"/>
      <c r="E34" s="44"/>
      <c r="F34" s="31"/>
      <c r="H34" s="40"/>
      <c r="I34" s="31"/>
      <c r="K34" s="40"/>
      <c r="L34" s="31"/>
      <c r="M34" s="65"/>
      <c r="N34" s="4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row>
    <row r="35" s="28" customFormat="true" ht="15" hidden="false" customHeight="false" outlineLevel="0" collapsed="false">
      <c r="A35" s="58"/>
      <c r="C35" s="60"/>
      <c r="D35" s="72"/>
      <c r="E35" s="44"/>
      <c r="F35" s="31"/>
      <c r="G35" s="31"/>
      <c r="H35" s="40"/>
      <c r="I35" s="31"/>
      <c r="K35" s="60"/>
      <c r="L35" s="73"/>
      <c r="M35" s="47"/>
      <c r="N35" s="74"/>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row>
    <row r="36" s="28" customFormat="true" ht="15" hidden="false" customHeight="false" outlineLevel="0" collapsed="false">
      <c r="A36" s="58"/>
      <c r="C36" s="60"/>
      <c r="D36" s="72"/>
      <c r="E36" s="44"/>
      <c r="F36" s="31"/>
      <c r="G36" s="31"/>
      <c r="H36" s="40"/>
      <c r="I36" s="31"/>
      <c r="K36" s="31"/>
      <c r="L36" s="73"/>
      <c r="M36" s="47"/>
      <c r="N36" s="74"/>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row>
    <row r="37" s="28" customFormat="true" ht="15" hidden="false" customHeight="false" outlineLevel="0" collapsed="false">
      <c r="A37" s="58"/>
      <c r="C37" s="59"/>
      <c r="D37" s="72"/>
      <c r="E37" s="75"/>
      <c r="F37" s="31"/>
      <c r="G37" s="31"/>
      <c r="H37" s="40"/>
      <c r="I37" s="31"/>
      <c r="K37" s="31"/>
      <c r="L37" s="31"/>
      <c r="M37" s="65"/>
      <c r="N37" s="4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row>
    <row r="38" s="28" customFormat="true" ht="15" hidden="false" customHeight="false" outlineLevel="0" collapsed="false">
      <c r="A38" s="58"/>
      <c r="C38" s="60"/>
      <c r="D38" s="37"/>
      <c r="E38" s="37"/>
      <c r="F38" s="31"/>
      <c r="G38" s="31"/>
      <c r="H38" s="76"/>
      <c r="I38" s="31"/>
      <c r="J38" s="60"/>
      <c r="K38" s="31"/>
      <c r="L38" s="77"/>
      <c r="M38" s="77"/>
      <c r="N38" s="4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row>
    <row r="39" s="28" customFormat="true" ht="15" hidden="false" customHeight="false" outlineLevel="0" collapsed="false">
      <c r="A39" s="58"/>
      <c r="C39" s="78"/>
      <c r="D39" s="37"/>
      <c r="E39" s="37"/>
      <c r="F39" s="31"/>
      <c r="G39" s="31"/>
      <c r="H39" s="37"/>
      <c r="I39" s="31"/>
      <c r="J39" s="60"/>
      <c r="K39" s="31"/>
      <c r="L39" s="60"/>
      <c r="M39" s="60"/>
      <c r="N39" s="4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row>
    <row r="40" s="28" customFormat="true" ht="15" hidden="false" customHeight="false" outlineLevel="0" collapsed="false">
      <c r="A40" s="58"/>
      <c r="C40" s="59"/>
      <c r="D40" s="31"/>
      <c r="E40" s="31"/>
      <c r="F40" s="31"/>
      <c r="G40" s="31"/>
      <c r="H40" s="31"/>
      <c r="I40" s="31"/>
      <c r="J40" s="60"/>
      <c r="K40" s="31"/>
      <c r="L40" s="31"/>
      <c r="M40" s="41"/>
      <c r="N40" s="4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row>
    <row r="41" s="28" customFormat="true" ht="15" hidden="false" customHeight="false" outlineLevel="0" collapsed="false">
      <c r="A41" s="58"/>
      <c r="C41" s="59"/>
      <c r="D41" s="37"/>
      <c r="E41" s="79"/>
      <c r="F41" s="31"/>
      <c r="G41" s="31"/>
      <c r="H41" s="79"/>
      <c r="I41" s="31"/>
      <c r="J41" s="80"/>
      <c r="K41" s="31"/>
      <c r="L41" s="31"/>
      <c r="M41" s="80"/>
      <c r="N41" s="4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row>
    <row r="42" s="28" customFormat="true" ht="15" hidden="false" customHeight="false" outlineLevel="0" collapsed="false">
      <c r="A42" s="58"/>
      <c r="C42" s="59"/>
      <c r="D42" s="31"/>
      <c r="F42" s="31"/>
      <c r="G42" s="31"/>
      <c r="H42" s="31"/>
      <c r="I42" s="31"/>
      <c r="J42" s="80"/>
      <c r="K42" s="31"/>
      <c r="L42" s="31"/>
      <c r="M42" s="80"/>
      <c r="N42" s="4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row>
    <row r="43" s="28" customFormat="true" ht="15" hidden="false" customHeight="false" outlineLevel="0" collapsed="false">
      <c r="A43" s="58"/>
      <c r="C43" s="59"/>
      <c r="D43" s="31"/>
      <c r="E43" s="80"/>
      <c r="F43" s="31"/>
      <c r="G43" s="31"/>
      <c r="H43" s="31"/>
      <c r="I43" s="31"/>
      <c r="J43" s="81"/>
      <c r="K43" s="31"/>
      <c r="L43" s="31"/>
      <c r="M43" s="41"/>
      <c r="N43" s="4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row>
    <row r="44" s="28" customFormat="true" ht="15" hidden="false" customHeight="false" outlineLevel="0" collapsed="false">
      <c r="A44" s="58"/>
      <c r="C44" s="59"/>
      <c r="D44" s="31"/>
      <c r="E44" s="82"/>
      <c r="F44" s="31"/>
      <c r="G44" s="31"/>
      <c r="H44" s="31"/>
      <c r="I44" s="31"/>
      <c r="J44" s="83"/>
      <c r="K44" s="31"/>
      <c r="L44" s="31"/>
      <c r="M44" s="41"/>
      <c r="N44" s="4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row>
    <row r="45" s="28" customFormat="true" ht="15" hidden="false" customHeight="false" outlineLevel="0" collapsed="false">
      <c r="A45" s="58"/>
      <c r="C45" s="59"/>
      <c r="D45" s="31"/>
      <c r="E45" s="80"/>
      <c r="F45" s="31"/>
      <c r="G45" s="31"/>
      <c r="H45" s="31"/>
      <c r="I45" s="31"/>
      <c r="J45" s="81"/>
      <c r="K45" s="31"/>
      <c r="L45" s="31"/>
      <c r="M45" s="41"/>
      <c r="N45" s="4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row>
    <row r="46" s="28" customFormat="true" ht="15" hidden="false" customHeight="false" outlineLevel="0" collapsed="false">
      <c r="A46" s="58"/>
      <c r="C46" s="59"/>
      <c r="D46" s="61"/>
      <c r="E46" s="84"/>
      <c r="F46" s="84"/>
      <c r="I46" s="61"/>
      <c r="J46" s="85"/>
      <c r="K46" s="31"/>
      <c r="L46" s="31"/>
      <c r="M46" s="41"/>
      <c r="N46" s="4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row>
    <row r="47" s="28" customFormat="true" ht="15" hidden="false" customHeight="false" outlineLevel="0" collapsed="false">
      <c r="A47" s="58"/>
      <c r="C47" s="77"/>
      <c r="E47" s="84"/>
      <c r="F47" s="84"/>
      <c r="J47" s="85"/>
      <c r="K47" s="31"/>
      <c r="L47" s="31"/>
      <c r="M47" s="41"/>
      <c r="N47" s="4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row>
    <row r="48" s="28" customFormat="true" ht="15" hidden="false" customHeight="false" outlineLevel="0" collapsed="false">
      <c r="A48" s="58"/>
      <c r="C48" s="59"/>
      <c r="D48" s="84"/>
      <c r="E48" s="86"/>
      <c r="F48" s="61"/>
      <c r="G48" s="80"/>
      <c r="H48" s="80"/>
      <c r="I48" s="31"/>
      <c r="J48" s="85"/>
      <c r="K48" s="31"/>
      <c r="L48" s="31"/>
      <c r="M48" s="41"/>
      <c r="N48" s="4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row>
    <row r="49" s="28" customFormat="true" ht="15" hidden="false" customHeight="false" outlineLevel="0" collapsed="false">
      <c r="A49" s="58"/>
      <c r="C49" s="77"/>
      <c r="D49" s="31"/>
      <c r="E49" s="86"/>
      <c r="F49" s="31"/>
      <c r="G49" s="81"/>
      <c r="H49" s="31"/>
      <c r="I49" s="31"/>
      <c r="J49" s="81"/>
      <c r="K49" s="31"/>
      <c r="L49" s="31"/>
      <c r="M49" s="41"/>
      <c r="N49" s="4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row>
    <row r="50" s="28" customFormat="true" ht="15" hidden="false" customHeight="false" outlineLevel="0" collapsed="false">
      <c r="A50" s="58"/>
      <c r="C50" s="77"/>
      <c r="D50" s="31"/>
      <c r="E50" s="40"/>
      <c r="F50" s="31"/>
      <c r="G50" s="81"/>
      <c r="H50" s="31"/>
      <c r="I50" s="31"/>
      <c r="J50" s="81"/>
      <c r="K50" s="31"/>
      <c r="L50" s="31"/>
      <c r="M50" s="41"/>
      <c r="N50" s="4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row>
    <row r="51" s="28" customFormat="true" ht="15" hidden="false" customHeight="false" outlineLevel="0" collapsed="false">
      <c r="A51" s="58"/>
      <c r="C51" s="77"/>
      <c r="D51" s="31"/>
      <c r="E51" s="87"/>
      <c r="F51" s="88"/>
      <c r="G51" s="88"/>
      <c r="H51" s="88"/>
      <c r="I51" s="88"/>
      <c r="J51" s="88"/>
      <c r="K51" s="88"/>
      <c r="L51" s="31"/>
      <c r="M51" s="41"/>
      <c r="N51" s="4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row>
    <row r="52" s="28" customFormat="true" ht="15" hidden="false" customHeight="false" outlineLevel="0" collapsed="false">
      <c r="A52" s="58"/>
      <c r="C52" s="77"/>
      <c r="D52" s="31"/>
      <c r="E52" s="87"/>
      <c r="F52" s="88"/>
      <c r="G52" s="88"/>
      <c r="H52" s="88"/>
      <c r="I52" s="88"/>
      <c r="J52" s="88"/>
      <c r="K52" s="88"/>
      <c r="L52" s="31"/>
      <c r="M52" s="41"/>
      <c r="N52" s="4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row>
    <row r="53" s="28" customFormat="true" ht="15" hidden="false" customHeight="false" outlineLevel="0" collapsed="false">
      <c r="C53" s="89"/>
      <c r="E53" s="90"/>
      <c r="F53" s="91"/>
      <c r="I53" s="91"/>
      <c r="K53" s="92"/>
      <c r="L53" s="31"/>
      <c r="M53" s="41"/>
      <c r="N53" s="4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row>
    <row r="54" s="28" customFormat="true" ht="15" hidden="false" customHeight="false" outlineLevel="0" collapsed="false">
      <c r="C54" s="77"/>
      <c r="D54" s="31"/>
      <c r="E54" s="87"/>
      <c r="F54" s="88"/>
      <c r="G54" s="88"/>
      <c r="H54" s="88"/>
      <c r="I54" s="88"/>
      <c r="K54" s="92"/>
      <c r="L54" s="31"/>
      <c r="M54" s="41"/>
      <c r="N54" s="4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row>
    <row r="55" s="28" customFormat="true" ht="15" hidden="false" customHeight="false" outlineLevel="0" collapsed="false">
      <c r="C55" s="89"/>
      <c r="E55" s="90"/>
      <c r="F55" s="91"/>
      <c r="I55" s="91"/>
      <c r="K55" s="92"/>
      <c r="L55" s="31"/>
      <c r="M55" s="41"/>
      <c r="N55" s="4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row>
    <row r="56" s="28" customFormat="true" ht="15" hidden="false" customHeight="false" outlineLevel="0" collapsed="false">
      <c r="C56" s="93"/>
      <c r="F56" s="91"/>
      <c r="I56" s="61"/>
      <c r="K56" s="92"/>
      <c r="L56" s="31"/>
      <c r="M56" s="41"/>
      <c r="N56" s="4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row>
    <row r="57" customFormat="false" ht="15" hidden="false" customHeight="false" outlineLevel="0" collapsed="false">
      <c r="C57" s="77"/>
      <c r="D57" s="31"/>
      <c r="E57" s="87"/>
      <c r="F57" s="88"/>
      <c r="G57" s="88"/>
      <c r="H57" s="88"/>
      <c r="I57" s="88"/>
      <c r="J57" s="28"/>
      <c r="K57" s="92"/>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89"/>
      <c r="D58" s="28"/>
      <c r="E58" s="90"/>
      <c r="F58" s="91"/>
      <c r="G58" s="28"/>
      <c r="H58" s="28"/>
      <c r="I58" s="91"/>
      <c r="J58" s="28"/>
      <c r="K58" s="92"/>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4"/>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4"/>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5"/>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6"/>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7</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4</v>
      </c>
      <c r="D69" s="4"/>
      <c r="E69" s="4" t="s">
        <v>25</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6</v>
      </c>
      <c r="E70" s="11" t="s">
        <v>27</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16</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75" hidden="false" customHeight="false" outlineLevel="0" collapsed="false">
      <c r="C72" s="42"/>
      <c r="D72" s="17"/>
      <c r="E72" s="97" t="str">
        <f aca="false">+E9</f>
        <v>New York Transco LLC</v>
      </c>
      <c r="F72" s="11"/>
      <c r="G72" s="11"/>
      <c r="H72" s="11"/>
      <c r="I72" s="11"/>
      <c r="J72" s="11"/>
      <c r="K72" s="11"/>
      <c r="L72" s="11"/>
      <c r="M72" s="98"/>
      <c r="N72" s="99"/>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0" t="s">
        <v>31</v>
      </c>
      <c r="D73" s="100" t="s">
        <v>32</v>
      </c>
      <c r="E73" s="100" t="s">
        <v>33</v>
      </c>
      <c r="F73" s="11" t="s">
        <v>26</v>
      </c>
      <c r="G73" s="11"/>
      <c r="H73" s="101" t="s">
        <v>48</v>
      </c>
      <c r="I73" s="11"/>
      <c r="J73" s="26" t="s">
        <v>49</v>
      </c>
      <c r="K73" s="11"/>
      <c r="L73" s="102"/>
      <c r="M73" s="102"/>
      <c r="N73" s="99"/>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75" hidden="false" customHeight="false" outlineLevel="0" collapsed="false">
      <c r="C74" s="42"/>
      <c r="D74" s="103" t="s">
        <v>50</v>
      </c>
      <c r="E74" s="11"/>
      <c r="F74" s="11"/>
      <c r="G74" s="11"/>
      <c r="H74" s="9"/>
      <c r="I74" s="11"/>
      <c r="J74" s="104" t="s">
        <v>51</v>
      </c>
      <c r="K74" s="11"/>
      <c r="L74" s="105"/>
      <c r="M74" s="106"/>
      <c r="N74" s="99"/>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A75" s="23" t="s">
        <v>34</v>
      </c>
      <c r="C75" s="42"/>
      <c r="D75" s="107" t="s">
        <v>52</v>
      </c>
      <c r="E75" s="104" t="s">
        <v>53</v>
      </c>
      <c r="F75" s="108"/>
      <c r="G75" s="104" t="s">
        <v>54</v>
      </c>
      <c r="H75" s="54"/>
      <c r="I75" s="108"/>
      <c r="J75" s="109" t="s">
        <v>55</v>
      </c>
      <c r="K75" s="11"/>
      <c r="L75" s="110"/>
      <c r="M75" s="111"/>
      <c r="N75" s="99"/>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5" hidden="false" customHeight="false" outlineLevel="0" collapsed="false">
      <c r="A76" s="32" t="s">
        <v>36</v>
      </c>
      <c r="C76" s="112" t="s">
        <v>56</v>
      </c>
      <c r="D76" s="11"/>
      <c r="E76" s="11"/>
      <c r="F76" s="11"/>
      <c r="G76" s="11"/>
      <c r="H76" s="11"/>
      <c r="I76" s="11"/>
      <c r="J76" s="11"/>
      <c r="K76" s="11"/>
      <c r="L76" s="113"/>
      <c r="M76" s="111"/>
      <c r="N76" s="99"/>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3"/>
      <c r="M77" s="111"/>
      <c r="N77" s="99"/>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7</v>
      </c>
      <c r="D78" s="11"/>
      <c r="E78" s="11"/>
      <c r="F78" s="11"/>
      <c r="G78" s="11"/>
      <c r="H78" s="11"/>
      <c r="I78" s="11"/>
      <c r="J78" s="11"/>
      <c r="K78" s="11"/>
      <c r="L78" s="113"/>
      <c r="M78" s="111"/>
      <c r="N78" s="99"/>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75" hidden="false" customHeight="false" outlineLevel="0" collapsed="false">
      <c r="A79" s="23" t="n">
        <f aca="false">+A25+1</f>
        <v>6</v>
      </c>
      <c r="C79" s="42" t="s">
        <v>58</v>
      </c>
      <c r="D79" s="43" t="s">
        <v>59</v>
      </c>
      <c r="E79" s="40" t="n">
        <f aca="false">+'2 - Cost Support '!F84</f>
        <v>0</v>
      </c>
      <c r="F79" s="11"/>
      <c r="G79" s="11" t="s">
        <v>60</v>
      </c>
      <c r="H79" s="45" t="n">
        <v>0</v>
      </c>
      <c r="I79" s="11"/>
      <c r="J79" s="40" t="n">
        <f aca="false">+H79*E79</f>
        <v>0</v>
      </c>
      <c r="K79" s="114"/>
      <c r="L79" s="115"/>
      <c r="M79" s="111"/>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1</v>
      </c>
      <c r="D80" s="43" t="s">
        <v>62</v>
      </c>
      <c r="E80" s="40" t="n">
        <f aca="false">+'2 - Cost Support '!F20</f>
        <v>43681750.2307692</v>
      </c>
      <c r="F80" s="11"/>
      <c r="G80" s="11" t="s">
        <v>63</v>
      </c>
      <c r="H80" s="45" t="n">
        <f aca="false">+J$220</f>
        <v>1</v>
      </c>
      <c r="I80" s="11"/>
      <c r="J80" s="40" t="n">
        <f aca="false">+H80*E80</f>
        <v>43681750.2307692</v>
      </c>
      <c r="K80" s="11"/>
      <c r="L80" s="115"/>
      <c r="N80" s="116" t="n">
        <f aca="false">+'2 - Cost Support '!F20</f>
        <v>43681750.2307692</v>
      </c>
      <c r="O80" s="21" t="s">
        <v>64</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5</v>
      </c>
      <c r="D81" s="43" t="s">
        <v>66</v>
      </c>
      <c r="E81" s="40" t="n">
        <f aca="false">+'2 - Cost Support '!F36</f>
        <v>0</v>
      </c>
      <c r="F81" s="11"/>
      <c r="G81" s="11" t="s">
        <v>60</v>
      </c>
      <c r="H81" s="45" t="n">
        <v>0</v>
      </c>
      <c r="I81" s="11"/>
      <c r="J81" s="40" t="n">
        <f aca="false">+H81*E81</f>
        <v>0</v>
      </c>
      <c r="K81" s="11"/>
      <c r="L81" s="115"/>
      <c r="N81" s="116"/>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7</v>
      </c>
      <c r="D82" s="43" t="s">
        <v>68</v>
      </c>
      <c r="E82" s="40" t="n">
        <f aca="false">+'2 - Cost Support '!F52+'2 - Cost Support '!F68</f>
        <v>66396943.3076923</v>
      </c>
      <c r="F82" s="11"/>
      <c r="G82" s="11" t="s">
        <v>69</v>
      </c>
      <c r="H82" s="45" t="n">
        <v>1</v>
      </c>
      <c r="I82" s="11"/>
      <c r="J82" s="40" t="n">
        <f aca="false">+H82*E82</f>
        <v>66396943.3076923</v>
      </c>
      <c r="K82" s="11"/>
      <c r="L82" s="115"/>
      <c r="N82" s="116" t="n">
        <f aca="false">+'2 - Cost Support '!F52</f>
        <v>66396943.3076923</v>
      </c>
      <c r="O82" s="21" t="s">
        <v>70</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1</v>
      </c>
      <c r="E83" s="40" t="n">
        <f aca="false">SUM(E79:E82)</f>
        <v>110078693.538462</v>
      </c>
      <c r="F83" s="11"/>
      <c r="G83" s="11" t="s">
        <v>72</v>
      </c>
      <c r="H83" s="117" t="n">
        <f aca="false">IF(J83=0,0,J83/E83)</f>
        <v>1</v>
      </c>
      <c r="I83" s="11"/>
      <c r="J83" s="40" t="n">
        <f aca="false">SUM(J79:J82)</f>
        <v>110078693.538462</v>
      </c>
      <c r="K83" s="11"/>
      <c r="L83" s="118"/>
      <c r="N83" s="116" t="n">
        <f aca="false">+N80+N82</f>
        <v>110078693.538462</v>
      </c>
      <c r="O83" s="21" t="s">
        <v>73</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7"/>
      <c r="I84" s="11"/>
      <c r="J84" s="40"/>
      <c r="K84" s="11"/>
      <c r="L84" s="119"/>
      <c r="N84" s="116"/>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0" t="s">
        <v>74</v>
      </c>
      <c r="D85" s="43"/>
      <c r="E85" s="40"/>
      <c r="F85" s="11"/>
      <c r="G85" s="11"/>
      <c r="H85" s="45"/>
      <c r="I85" s="11"/>
      <c r="J85" s="40"/>
      <c r="K85" s="11"/>
      <c r="L85" s="113"/>
      <c r="N85" s="116"/>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5</v>
      </c>
      <c r="E86" s="40" t="n">
        <f aca="false">+'2 - Cost Support '!F170</f>
        <v>0</v>
      </c>
      <c r="F86" s="11"/>
      <c r="G86" s="11" t="str">
        <f aca="false">+G79</f>
        <v>NA</v>
      </c>
      <c r="H86" s="45" t="n">
        <v>0</v>
      </c>
      <c r="I86" s="11"/>
      <c r="J86" s="40" t="n">
        <f aca="false">+H86*E86</f>
        <v>0</v>
      </c>
      <c r="K86" s="11"/>
      <c r="L86" s="115"/>
      <c r="N86" s="116"/>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1</v>
      </c>
      <c r="D87" s="43" t="s">
        <v>76</v>
      </c>
      <c r="E87" s="40" t="n">
        <f aca="false">+'2 - Cost Support '!F106</f>
        <v>310463.461538462</v>
      </c>
      <c r="F87" s="11"/>
      <c r="G87" s="11" t="str">
        <f aca="false">+G80</f>
        <v>TP</v>
      </c>
      <c r="H87" s="45" t="n">
        <f aca="false">+J$220</f>
        <v>1</v>
      </c>
      <c r="I87" s="11"/>
      <c r="J87" s="40" t="n">
        <f aca="false">+H87*E87</f>
        <v>310463.461538462</v>
      </c>
      <c r="K87" s="11"/>
      <c r="L87" s="115"/>
      <c r="N87" s="116" t="n">
        <f aca="false">+'2 - Cost Support '!F106</f>
        <v>310463.461538462</v>
      </c>
      <c r="O87" s="21" t="s">
        <v>77</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78</v>
      </c>
      <c r="E88" s="40" t="n">
        <f aca="false">+'2 - Cost Support '!F122</f>
        <v>0</v>
      </c>
      <c r="F88" s="11"/>
      <c r="G88" s="11" t="str">
        <f aca="false">+G81</f>
        <v>NA</v>
      </c>
      <c r="H88" s="45" t="n">
        <v>0</v>
      </c>
      <c r="I88" s="11"/>
      <c r="J88" s="40" t="n">
        <f aca="false">+H88*E88</f>
        <v>0</v>
      </c>
      <c r="K88" s="11"/>
      <c r="L88" s="115"/>
      <c r="N88" s="116"/>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7</v>
      </c>
      <c r="D89" s="43" t="s">
        <v>79</v>
      </c>
      <c r="E89" s="40" t="n">
        <f aca="false">+'2 - Cost Support '!F138+'2 - Cost Support '!F154</f>
        <v>489827.230769231</v>
      </c>
      <c r="F89" s="11"/>
      <c r="G89" s="11" t="str">
        <f aca="false">+G82</f>
        <v>W/S</v>
      </c>
      <c r="H89" s="45" t="n">
        <f aca="false">+J$228</f>
        <v>1</v>
      </c>
      <c r="I89" s="11"/>
      <c r="J89" s="40" t="n">
        <f aca="false">+H89*E89</f>
        <v>489827.230769231</v>
      </c>
      <c r="K89" s="11"/>
      <c r="L89" s="115"/>
      <c r="N89" s="116" t="n">
        <f aca="false">+'2 - Cost Support '!F138</f>
        <v>489827.230769231</v>
      </c>
      <c r="O89" s="21" t="s">
        <v>80</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800290.692307692</v>
      </c>
      <c r="F90" s="11"/>
      <c r="G90" s="11"/>
      <c r="H90" s="45"/>
      <c r="I90" s="11"/>
      <c r="J90" s="40" t="n">
        <f aca="false">SUM(J86:J89)</f>
        <v>800290.692307692</v>
      </c>
      <c r="K90" s="11"/>
      <c r="L90" s="113"/>
      <c r="N90" s="116" t="n">
        <f aca="false">+N87+N89</f>
        <v>800290.692307692</v>
      </c>
      <c r="O90" s="21" t="s">
        <v>81</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6</v>
      </c>
      <c r="E91" s="53"/>
      <c r="F91" s="11"/>
      <c r="G91" s="11"/>
      <c r="H91" s="117"/>
      <c r="I91" s="11"/>
      <c r="J91" s="53"/>
      <c r="K91" s="11"/>
      <c r="L91" s="119"/>
      <c r="N91" s="116"/>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2</v>
      </c>
      <c r="D92" s="11"/>
      <c r="E92" s="40"/>
      <c r="F92" s="11"/>
      <c r="G92" s="11"/>
      <c r="H92" s="45"/>
      <c r="I92" s="11"/>
      <c r="J92" s="40"/>
      <c r="K92" s="11"/>
      <c r="L92" s="113"/>
      <c r="N92" s="116"/>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7"/>
      <c r="I93" s="11"/>
      <c r="J93" s="40" t="n">
        <f aca="false">+J79-J86</f>
        <v>0</v>
      </c>
      <c r="K93" s="11"/>
      <c r="L93" s="119"/>
      <c r="N93" s="116"/>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3</v>
      </c>
      <c r="D94" s="11" t="str">
        <f aca="false">" (line "&amp;A80&amp;"- line "&amp;A87&amp;")"</f>
        <v> (line 7- line 13)</v>
      </c>
      <c r="E94" s="40" t="n">
        <f aca="false">+E80-E87</f>
        <v>43371286.7692308</v>
      </c>
      <c r="F94" s="11"/>
      <c r="G94" s="11"/>
      <c r="H94" s="45"/>
      <c r="I94" s="11"/>
      <c r="J94" s="40" t="n">
        <f aca="false">+J80-J87</f>
        <v>43371286.7692308</v>
      </c>
      <c r="K94" s="11"/>
      <c r="L94" s="119"/>
      <c r="N94" s="116"/>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7"/>
      <c r="I95" s="11"/>
      <c r="J95" s="40" t="n">
        <f aca="false">+J81-J88</f>
        <v>0</v>
      </c>
      <c r="K95" s="11"/>
      <c r="L95" s="119"/>
      <c r="N95" s="116"/>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4</v>
      </c>
      <c r="D96" s="11" t="str">
        <f aca="false">" (line "&amp;A82&amp;"- line "&amp;A89&amp;")"</f>
        <v> (line 9- line 15)</v>
      </c>
      <c r="E96" s="40" t="n">
        <f aca="false">+E82-E89</f>
        <v>65907116.0769231</v>
      </c>
      <c r="F96" s="11"/>
      <c r="G96" s="11"/>
      <c r="H96" s="117"/>
      <c r="I96" s="11"/>
      <c r="J96" s="40" t="n">
        <f aca="false">+J82-J89</f>
        <v>65907116.0769231</v>
      </c>
      <c r="K96" s="11"/>
      <c r="L96" s="119"/>
      <c r="N96" s="116"/>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5</v>
      </c>
      <c r="E97" s="40" t="n">
        <f aca="false">SUM(E93:E96)</f>
        <v>109278402.846154</v>
      </c>
      <c r="F97" s="43"/>
      <c r="G97" s="43" t="s">
        <v>86</v>
      </c>
      <c r="H97" s="117" t="n">
        <f aca="false">IF(J97=0,0,J97/E97)</f>
        <v>1</v>
      </c>
      <c r="I97" s="11"/>
      <c r="J97" s="40" t="n">
        <f aca="false">SUM(J93:J96)</f>
        <v>109278402.846154</v>
      </c>
      <c r="K97" s="11"/>
      <c r="L97" s="113"/>
      <c r="N97" s="116" t="n">
        <f aca="false">+N83-N90</f>
        <v>109278402.846154</v>
      </c>
      <c r="O97" s="21" t="s">
        <v>87</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3"/>
      <c r="F98" s="43"/>
      <c r="G98" s="39"/>
      <c r="H98" s="121"/>
      <c r="I98" s="11"/>
      <c r="J98" s="53"/>
      <c r="K98" s="11"/>
      <c r="L98" s="119"/>
      <c r="N98" s="11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1&amp;")"</f>
        <v>ADJUSTMENTS TO RATE BASE       (Note A)</v>
      </c>
      <c r="D99" s="43"/>
      <c r="E99" s="40"/>
      <c r="F99" s="43"/>
      <c r="G99" s="43"/>
      <c r="H99" s="45"/>
      <c r="I99" s="11"/>
      <c r="J99" s="40"/>
      <c r="K99" s="11"/>
      <c r="L99" s="113"/>
      <c r="M99" s="111"/>
      <c r="N99" s="99"/>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2" t="s">
        <v>88</v>
      </c>
      <c r="D100" s="43" t="s">
        <v>89</v>
      </c>
      <c r="E100" s="40" t="n">
        <f aca="false">+'6a- ADIT'!G17</f>
        <v>-1545186</v>
      </c>
      <c r="F100" s="43"/>
      <c r="G100" s="43" t="str">
        <f aca="false">+G108</f>
        <v>TP</v>
      </c>
      <c r="H100" s="45" t="n">
        <f aca="false">+H108</f>
        <v>1</v>
      </c>
      <c r="I100" s="43"/>
      <c r="J100" s="40" t="n">
        <f aca="false">+H100*E100</f>
        <v>-1545186</v>
      </c>
      <c r="K100" s="43"/>
      <c r="L100" s="77"/>
      <c r="M100" s="111"/>
      <c r="N100" s="123"/>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row>
    <row r="101" s="39" customFormat="true" ht="15" hidden="false" customHeight="false" outlineLevel="0" collapsed="false">
      <c r="A101" s="38" t="n">
        <f aca="false">+A100+1</f>
        <v>25</v>
      </c>
      <c r="C101" s="124" t="s">
        <v>90</v>
      </c>
      <c r="D101" s="43" t="s">
        <v>91</v>
      </c>
      <c r="E101" s="40" t="n">
        <f aca="false">+'3 - Cost Support'!G5</f>
        <v>0</v>
      </c>
      <c r="F101" s="43"/>
      <c r="G101" s="43" t="s">
        <v>92</v>
      </c>
      <c r="H101" s="45" t="n">
        <f aca="false">+H$97</f>
        <v>1</v>
      </c>
      <c r="I101" s="43"/>
      <c r="J101" s="40" t="n">
        <f aca="false">+H101*E101</f>
        <v>0</v>
      </c>
      <c r="K101" s="43"/>
      <c r="L101" s="77"/>
      <c r="M101" s="111"/>
      <c r="N101" s="123"/>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row>
    <row r="102" s="39" customFormat="true" ht="15" hidden="false" customHeight="false" outlineLevel="0" collapsed="false">
      <c r="A102" s="38" t="n">
        <f aca="false">+A101+1</f>
        <v>26</v>
      </c>
      <c r="C102" s="124" t="s">
        <v>93</v>
      </c>
      <c r="D102" s="43" t="s">
        <v>94</v>
      </c>
      <c r="E102" s="40" t="n">
        <f aca="false">+'10 - Workpaper'!V81</f>
        <v>0</v>
      </c>
      <c r="F102" s="77"/>
      <c r="G102" s="77" t="s">
        <v>45</v>
      </c>
      <c r="H102" s="45"/>
      <c r="I102" s="77"/>
      <c r="J102" s="40" t="n">
        <f aca="false">+E102</f>
        <v>0</v>
      </c>
      <c r="K102" s="43"/>
      <c r="L102" s="125"/>
      <c r="M102" s="111"/>
      <c r="N102" s="123"/>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row>
    <row r="103" s="39" customFormat="true" ht="15" hidden="false" customHeight="false" outlineLevel="0" collapsed="false">
      <c r="A103" s="38" t="n">
        <f aca="false">+A102+1</f>
        <v>27</v>
      </c>
      <c r="C103" s="124" t="s">
        <v>95</v>
      </c>
      <c r="D103" s="43" t="s">
        <v>96</v>
      </c>
      <c r="E103" s="40" t="n">
        <f aca="false">+'3 - Cost Support'!H42</f>
        <v>0</v>
      </c>
      <c r="F103" s="77"/>
      <c r="G103" s="77" t="str">
        <f aca="false">+G104</f>
        <v>DA</v>
      </c>
      <c r="H103" s="45" t="n">
        <f aca="false">+H104</f>
        <v>1</v>
      </c>
      <c r="I103" s="77"/>
      <c r="J103" s="40" t="n">
        <f aca="false">+H103*E103</f>
        <v>0</v>
      </c>
      <c r="K103" s="43"/>
      <c r="L103" s="125"/>
      <c r="M103" s="111"/>
      <c r="N103" s="123"/>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row>
    <row r="104" customFormat="false" ht="15" hidden="false" customHeight="false" outlineLevel="0" collapsed="false">
      <c r="A104" s="38" t="n">
        <f aca="false">+A103+1</f>
        <v>28</v>
      </c>
      <c r="B104" s="39"/>
      <c r="C104" s="61" t="s">
        <v>97</v>
      </c>
      <c r="D104" s="43" t="s">
        <v>98</v>
      </c>
      <c r="E104" s="40" t="n">
        <f aca="false">+'10 - Workpaper'!Z21</f>
        <v>5353308.46235898</v>
      </c>
      <c r="F104" s="77"/>
      <c r="G104" s="77" t="str">
        <f aca="false">+G105</f>
        <v>DA</v>
      </c>
      <c r="H104" s="45" t="n">
        <f aca="false">+H105</f>
        <v>1</v>
      </c>
      <c r="I104" s="77"/>
      <c r="J104" s="40" t="n">
        <f aca="false">+H104*E104</f>
        <v>5353308.46235898</v>
      </c>
      <c r="K104" s="11"/>
      <c r="L104" s="118"/>
      <c r="M104" s="111"/>
      <c r="N104" s="48"/>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row>
    <row r="105" customFormat="false" ht="15" hidden="false" customHeight="false" outlineLevel="0" collapsed="false">
      <c r="A105" s="23" t="n">
        <f aca="false">+A104+1</f>
        <v>29</v>
      </c>
      <c r="C105" s="126" t="s">
        <v>99</v>
      </c>
      <c r="D105" s="127" t="s">
        <v>100</v>
      </c>
      <c r="E105" s="128" t="n">
        <f aca="false">+'10 - Workpaper'!Z41</f>
        <v>0</v>
      </c>
      <c r="F105" s="129"/>
      <c r="G105" s="129" t="s">
        <v>45</v>
      </c>
      <c r="H105" s="130" t="n">
        <v>1</v>
      </c>
      <c r="I105" s="129"/>
      <c r="J105" s="128" t="n">
        <f aca="false">+H105*E105</f>
        <v>0</v>
      </c>
      <c r="K105" s="11"/>
      <c r="L105" s="77"/>
      <c r="M105" s="111"/>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30</v>
      </c>
      <c r="B106" s="21"/>
      <c r="C106" s="131" t="str">
        <f aca="false">"TOTAL ADJUSTMENTS  (sum lines "&amp;A100&amp;"-"&amp;A105&amp;")"</f>
        <v>TOTAL ADJUSTMENTS  (sum lines 24-29)</v>
      </c>
      <c r="D106" s="43"/>
      <c r="E106" s="40" t="n">
        <f aca="false">SUM(E100:E105)</f>
        <v>3808122.46235898</v>
      </c>
      <c r="F106" s="11"/>
      <c r="G106" s="11"/>
      <c r="H106" s="45"/>
      <c r="I106" s="11"/>
      <c r="J106" s="40" t="n">
        <f aca="false">SUM(J100:J105)</f>
        <v>3808122.46235898</v>
      </c>
      <c r="K106" s="11"/>
      <c r="L106" s="77"/>
      <c r="M106" s="111"/>
      <c r="N106" s="99"/>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c r="C107" s="21"/>
      <c r="D107" s="43"/>
      <c r="E107" s="53"/>
      <c r="F107" s="11"/>
      <c r="G107" s="11"/>
      <c r="H107" s="117"/>
      <c r="I107" s="11"/>
      <c r="J107" s="53"/>
      <c r="K107" s="11"/>
      <c r="L107" s="132"/>
      <c r="M107" s="111"/>
      <c r="N107" s="99"/>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75" hidden="false" customHeight="false" outlineLevel="0" collapsed="false">
      <c r="A108" s="23" t="n">
        <f aca="false">+A106+1</f>
        <v>31</v>
      </c>
      <c r="C108" s="3" t="s">
        <v>101</v>
      </c>
      <c r="D108" s="43" t="s">
        <v>21</v>
      </c>
      <c r="E108" s="40" t="n">
        <f aca="false">+'10 - Workpaper'!S61</f>
        <v>0</v>
      </c>
      <c r="F108" s="11"/>
      <c r="G108" s="11" t="str">
        <f aca="false">+G87</f>
        <v>TP</v>
      </c>
      <c r="H108" s="45" t="n">
        <f aca="false">+J$220</f>
        <v>1</v>
      </c>
      <c r="I108" s="11"/>
      <c r="J108" s="40" t="n">
        <f aca="false">+H108*E108</f>
        <v>0</v>
      </c>
      <c r="K108" s="114"/>
      <c r="L108" s="77"/>
      <c r="M108" s="111"/>
      <c r="N108" s="99"/>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42"/>
      <c r="D109" s="43"/>
      <c r="E109" s="40"/>
      <c r="F109" s="11"/>
      <c r="G109" s="11"/>
      <c r="H109" s="45"/>
      <c r="I109" s="11"/>
      <c r="J109" s="40"/>
      <c r="K109" s="11"/>
      <c r="L109" s="77"/>
      <c r="M109" s="111"/>
      <c r="N109" s="99"/>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t="n">
        <f aca="false">+A108+1</f>
        <v>32</v>
      </c>
      <c r="C110" s="42" t="str">
        <f aca="false">"WORKING CAPITAL  (Note "&amp;A275&amp;")"</f>
        <v>WORKING CAPITAL  (Note C)</v>
      </c>
      <c r="D110" s="43" t="s">
        <v>26</v>
      </c>
      <c r="E110" s="40"/>
      <c r="F110" s="11"/>
      <c r="G110" s="11"/>
      <c r="H110" s="45"/>
      <c r="I110" s="11"/>
      <c r="J110" s="40"/>
      <c r="K110" s="11"/>
      <c r="L110" s="77"/>
      <c r="M110" s="111"/>
      <c r="N110" s="99"/>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10+1</f>
        <v>33</v>
      </c>
      <c r="C111" s="42" t="s">
        <v>102</v>
      </c>
      <c r="D111" s="124" t="s">
        <v>103</v>
      </c>
      <c r="E111" s="40" t="n">
        <f aca="false">+E152/8</f>
        <v>340518.309979547</v>
      </c>
      <c r="F111" s="11"/>
      <c r="G111" s="11"/>
      <c r="H111" s="117"/>
      <c r="I111" s="11"/>
      <c r="J111" s="40" t="n">
        <f aca="false">+J152/8</f>
        <v>340518.309979547</v>
      </c>
      <c r="K111" s="11"/>
      <c r="L111" s="118"/>
      <c r="M111" s="111"/>
      <c r="N111" s="99"/>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4</v>
      </c>
      <c r="C112" s="42" t="str">
        <f aca="false">"  Materials &amp; Supplies  (Note "&amp;A274&amp;")"</f>
        <v>  Materials &amp; Supplies  (Note B)</v>
      </c>
      <c r="D112" s="43" t="s">
        <v>104</v>
      </c>
      <c r="E112" s="40" t="n">
        <f aca="false">+'3 - Cost Support'!H114</f>
        <v>0</v>
      </c>
      <c r="F112" s="11"/>
      <c r="G112" s="11" t="str">
        <f aca="false">+G108</f>
        <v>TP</v>
      </c>
      <c r="H112" s="45" t="n">
        <f aca="false">+H108</f>
        <v>1</v>
      </c>
      <c r="I112" s="11"/>
      <c r="J112" s="40" t="n">
        <f aca="false">+H112*E112</f>
        <v>0</v>
      </c>
      <c r="K112" s="11"/>
      <c r="L112" s="132"/>
      <c r="M112" s="111"/>
      <c r="N112" s="99"/>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5</v>
      </c>
      <c r="C113" s="133" t="str">
        <f aca="false">"Prepayments (Account 165 - Note "&amp;A275&amp;")"</f>
        <v>Prepayments (Account 165 - Note C)</v>
      </c>
      <c r="D113" s="127" t="s">
        <v>105</v>
      </c>
      <c r="E113" s="128" t="n">
        <f aca="false">+'3 - Cost Support'!F26</f>
        <v>136256.307692308</v>
      </c>
      <c r="F113" s="129"/>
      <c r="G113" s="129" t="s">
        <v>106</v>
      </c>
      <c r="H113" s="130" t="n">
        <f aca="false">+H$83</f>
        <v>1</v>
      </c>
      <c r="I113" s="129"/>
      <c r="J113" s="128" t="n">
        <f aca="false">+H113*E113</f>
        <v>136256.307692308</v>
      </c>
      <c r="K113" s="11"/>
      <c r="L113" s="77"/>
      <c r="M113" s="113"/>
      <c r="N113" s="99"/>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6</v>
      </c>
      <c r="C114" s="42" t="str">
        <f aca="false">"TOTAL WORKING CAPITAL (sum lines "&amp;A111&amp;"-"&amp;A113&amp;")"</f>
        <v>TOTAL WORKING CAPITAL (sum lines 33-35)</v>
      </c>
      <c r="D114" s="17"/>
      <c r="E114" s="40" t="n">
        <f aca="false">SUM(E111:E113)</f>
        <v>476774.617671854</v>
      </c>
      <c r="F114" s="17"/>
      <c r="G114" s="17"/>
      <c r="H114" s="17"/>
      <c r="I114" s="17"/>
      <c r="J114" s="40" t="n">
        <f aca="false">SUM(J111:J113)</f>
        <v>476774.617671854</v>
      </c>
      <c r="K114" s="11"/>
      <c r="L114" s="113"/>
      <c r="M114" s="113"/>
      <c r="N114" s="99"/>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75" hidden="false" customHeight="false" outlineLevel="0" collapsed="false">
      <c r="A115" s="23"/>
      <c r="D115" s="11"/>
      <c r="E115" s="134"/>
      <c r="F115" s="11"/>
      <c r="G115" s="11"/>
      <c r="H115" s="11"/>
      <c r="I115" s="11"/>
      <c r="J115" s="134"/>
      <c r="K115" s="11"/>
      <c r="L115" s="135"/>
      <c r="M115" s="135"/>
      <c r="N115" s="99"/>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75" hidden="false" customHeight="false" outlineLevel="0" collapsed="false">
      <c r="A116" s="23" t="n">
        <f aca="false">+A114+1</f>
        <v>37</v>
      </c>
      <c r="C116" s="42" t="str">
        <f aca="false">"RATE BASE  (sum lines "&amp;A97&amp;", "&amp;A106&amp;", "&amp;A108&amp;", &amp; "&amp;A114&amp;")"</f>
        <v>RATE BASE  (sum lines 22, 30, 31, &amp; 36)</v>
      </c>
      <c r="D116" s="11"/>
      <c r="E116" s="136" t="n">
        <f aca="false">+E97+E106+E108+E114</f>
        <v>113563299.926185</v>
      </c>
      <c r="F116" s="11"/>
      <c r="G116" s="11"/>
      <c r="H116" s="137"/>
      <c r="I116" s="11"/>
      <c r="J116" s="136" t="n">
        <f aca="false">+J97+J106+J108+J114</f>
        <v>113563299.926185</v>
      </c>
      <c r="K116" s="11"/>
      <c r="L116" s="113"/>
      <c r="M116" s="113"/>
      <c r="N116" s="99"/>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C117" s="42"/>
      <c r="D117" s="11"/>
      <c r="E117" s="11"/>
      <c r="F117" s="11"/>
      <c r="G117" s="11"/>
      <c r="H117" s="11"/>
      <c r="I117" s="11"/>
      <c r="J117" s="40"/>
      <c r="K117" s="11"/>
      <c r="L117" s="113"/>
      <c r="M117" s="138"/>
      <c r="N117" s="99"/>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 hidden="false" customHeight="false" outlineLevel="0" collapsed="false">
      <c r="A118" s="23"/>
      <c r="C118" s="139"/>
      <c r="D118" s="11"/>
      <c r="E118" s="11"/>
      <c r="F118" s="11"/>
      <c r="G118" s="11"/>
      <c r="H118" s="11"/>
      <c r="I118" s="11"/>
      <c r="J118" s="40"/>
      <c r="K118" s="11"/>
      <c r="L118" s="113"/>
      <c r="M118" s="138"/>
      <c r="N118" s="99"/>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39"/>
      <c r="D119" s="11"/>
      <c r="E119" s="11"/>
      <c r="F119" s="11"/>
      <c r="G119" s="11"/>
      <c r="H119" s="11"/>
      <c r="I119" s="11"/>
      <c r="J119" s="40"/>
      <c r="K119" s="11"/>
      <c r="L119" s="113"/>
      <c r="M119" s="138"/>
      <c r="N119" s="99"/>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39"/>
      <c r="D120" s="11"/>
      <c r="E120" s="11"/>
      <c r="F120" s="11"/>
      <c r="G120" s="11"/>
      <c r="H120" s="11"/>
      <c r="I120" s="11"/>
      <c r="J120" s="40"/>
      <c r="K120" s="11"/>
      <c r="L120" s="113"/>
      <c r="M120" s="138"/>
      <c r="N120" s="99"/>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39"/>
      <c r="D121" s="11"/>
      <c r="E121" s="11"/>
      <c r="F121" s="11"/>
      <c r="G121" s="11"/>
      <c r="H121" s="11"/>
      <c r="I121" s="11"/>
      <c r="J121" s="40"/>
      <c r="K121" s="11"/>
      <c r="L121" s="11"/>
      <c r="M121" s="140"/>
      <c r="N121" s="99"/>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39"/>
      <c r="D122" s="11"/>
      <c r="E122" s="11"/>
      <c r="F122" s="11"/>
      <c r="G122" s="11"/>
      <c r="H122" s="11"/>
      <c r="I122" s="11"/>
      <c r="J122" s="40"/>
      <c r="K122" s="11"/>
      <c r="L122" s="11"/>
      <c r="M122" s="140"/>
      <c r="N122" s="99"/>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21"/>
      <c r="D123" s="11"/>
      <c r="E123" s="11"/>
      <c r="F123" s="11"/>
      <c r="G123" s="11"/>
      <c r="H123" s="11"/>
      <c r="I123" s="11"/>
      <c r="J123" s="40"/>
      <c r="K123" s="11"/>
      <c r="L123" s="11"/>
      <c r="M123" s="140"/>
      <c r="N123" s="99"/>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50"/>
      <c r="D124" s="11"/>
      <c r="E124" s="11"/>
      <c r="F124" s="11"/>
      <c r="G124" s="11"/>
      <c r="H124" s="11"/>
      <c r="I124" s="11"/>
      <c r="J124" s="40"/>
      <c r="K124" s="11"/>
      <c r="L124" s="11"/>
      <c r="M124" s="140"/>
      <c r="N124" s="99"/>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141"/>
      <c r="D125" s="11"/>
      <c r="E125" s="11"/>
      <c r="F125" s="11"/>
      <c r="G125" s="11"/>
      <c r="H125" s="11"/>
      <c r="I125" s="11"/>
      <c r="J125" s="40"/>
      <c r="K125" s="11"/>
      <c r="L125" s="11"/>
      <c r="M125" s="140"/>
      <c r="N125" s="99"/>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1"/>
      <c r="D126" s="11"/>
      <c r="E126" s="11"/>
      <c r="F126" s="11"/>
      <c r="G126" s="11"/>
      <c r="H126" s="11"/>
      <c r="I126" s="11"/>
      <c r="J126" s="40"/>
      <c r="K126" s="11"/>
      <c r="L126" s="11"/>
      <c r="M126" s="140"/>
      <c r="N126" s="99"/>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42"/>
      <c r="D127" s="11"/>
      <c r="E127" s="11"/>
      <c r="F127" s="11"/>
      <c r="G127" s="11"/>
      <c r="H127" s="11"/>
      <c r="I127" s="11"/>
      <c r="J127" s="40"/>
      <c r="K127" s="11"/>
      <c r="L127" s="11"/>
      <c r="M127" s="140"/>
      <c r="N127" s="99"/>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3"/>
      <c r="D128" s="3"/>
      <c r="E128" s="4"/>
      <c r="F128" s="3"/>
      <c r="G128" s="3"/>
      <c r="H128" s="3"/>
      <c r="I128" s="3"/>
      <c r="J128" s="87"/>
      <c r="K128" s="9"/>
      <c r="L128" s="9"/>
      <c r="M128" s="5" t="s">
        <v>1</v>
      </c>
      <c r="N128" s="1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6"/>
      <c r="J129" s="142"/>
      <c r="K129" s="5"/>
      <c r="L129" s="5"/>
      <c r="M129" s="8" t="s">
        <v>107</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3"/>
      <c r="K130" s="8"/>
      <c r="L130" s="8"/>
      <c r="M130" s="8"/>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87"/>
      <c r="K131" s="17"/>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7"/>
      <c r="K132" s="17"/>
      <c r="L132" s="8"/>
      <c r="M132" s="10"/>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t="s">
        <v>24</v>
      </c>
      <c r="D133" s="4"/>
      <c r="E133" s="4" t="s">
        <v>25</v>
      </c>
      <c r="F133" s="3"/>
      <c r="G133" s="3"/>
      <c r="H133" s="3"/>
      <c r="I133" s="6"/>
      <c r="J133" s="53"/>
      <c r="K133" s="17"/>
      <c r="L133" s="17"/>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11" t="s">
        <v>26</v>
      </c>
      <c r="E134" s="11" t="s">
        <v>27</v>
      </c>
      <c r="F134" s="11"/>
      <c r="G134" s="11"/>
      <c r="H134" s="11"/>
      <c r="I134" s="6"/>
      <c r="J134" s="87"/>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c r="E135" s="11"/>
      <c r="F135" s="11"/>
      <c r="G135" s="11"/>
      <c r="H135" s="11"/>
      <c r="I135" s="6"/>
      <c r="J135" s="87"/>
      <c r="K135" s="15"/>
      <c r="L135" s="14"/>
      <c r="M135" s="19" t="str">
        <f aca="false">+M71</f>
        <v>For the 12 months ended 12/31/16</v>
      </c>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75" hidden="false" customHeight="false" outlineLevel="0" collapsed="false">
      <c r="A136" s="23"/>
      <c r="D136" s="54"/>
      <c r="E136" s="97" t="str">
        <f aca="false">+E72</f>
        <v>New York Transco LLC</v>
      </c>
      <c r="F136" s="54"/>
      <c r="G136" s="54"/>
      <c r="H136" s="54"/>
      <c r="I136" s="54"/>
      <c r="J136" s="40"/>
      <c r="K136" s="11"/>
      <c r="L136" s="11"/>
      <c r="M136" s="98"/>
      <c r="N136" s="99"/>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100" t="s">
        <v>31</v>
      </c>
      <c r="D137" s="100" t="s">
        <v>32</v>
      </c>
      <c r="E137" s="100" t="s">
        <v>33</v>
      </c>
      <c r="F137" s="11" t="s">
        <v>26</v>
      </c>
      <c r="G137" s="11"/>
      <c r="H137" s="101" t="s">
        <v>48</v>
      </c>
      <c r="I137" s="11"/>
      <c r="J137" s="144" t="s">
        <v>49</v>
      </c>
      <c r="K137" s="11"/>
      <c r="L137" s="102"/>
      <c r="M137" s="102"/>
      <c r="N137" s="99"/>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C138" s="100"/>
      <c r="D138" s="145"/>
      <c r="E138" s="145"/>
      <c r="F138" s="145"/>
      <c r="G138" s="145"/>
      <c r="H138" s="145"/>
      <c r="I138" s="145"/>
      <c r="J138" s="146"/>
      <c r="K138" s="145"/>
      <c r="L138" s="147"/>
      <c r="M138" s="148"/>
      <c r="N138" s="99"/>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75" hidden="false" customHeight="false" outlineLevel="0" collapsed="false">
      <c r="A139" s="23"/>
      <c r="C139" s="42"/>
      <c r="D139" s="103" t="s">
        <v>50</v>
      </c>
      <c r="E139" s="11"/>
      <c r="F139" s="11"/>
      <c r="G139" s="11"/>
      <c r="H139" s="9"/>
      <c r="I139" s="11"/>
      <c r="J139" s="149" t="s">
        <v>51</v>
      </c>
      <c r="K139" s="11"/>
      <c r="L139" s="105"/>
      <c r="M139" s="106"/>
      <c r="N139" s="99"/>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42"/>
      <c r="D140" s="107" t="s">
        <v>52</v>
      </c>
      <c r="E140" s="104" t="s">
        <v>53</v>
      </c>
      <c r="F140" s="108"/>
      <c r="G140" s="104" t="s">
        <v>54</v>
      </c>
      <c r="H140" s="54"/>
      <c r="I140" s="108"/>
      <c r="J140" s="150" t="s">
        <v>55</v>
      </c>
      <c r="K140" s="11"/>
      <c r="L140" s="110"/>
      <c r="M140" s="110"/>
      <c r="N140" s="99"/>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1"/>
      <c r="E141" s="151"/>
      <c r="F141" s="152"/>
      <c r="G141" s="153"/>
      <c r="H141" s="54"/>
      <c r="I141" s="152"/>
      <c r="J141" s="53"/>
      <c r="K141" s="21"/>
      <c r="L141" s="154"/>
      <c r="M141" s="154"/>
      <c r="N141" s="99"/>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 hidden="false" customHeight="false" outlineLevel="0" collapsed="false">
      <c r="A142" s="23" t="n">
        <f aca="false">+A116+1</f>
        <v>38</v>
      </c>
      <c r="C142" s="42" t="s">
        <v>108</v>
      </c>
      <c r="D142" s="11"/>
      <c r="E142" s="11"/>
      <c r="I142" s="11"/>
      <c r="J142" s="53"/>
      <c r="K142" s="21"/>
      <c r="L142" s="154"/>
      <c r="M142" s="154"/>
      <c r="N142" s="99"/>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42+1</f>
        <v>39</v>
      </c>
      <c r="C143" s="42" t="s">
        <v>61</v>
      </c>
      <c r="D143" s="11" t="s">
        <v>109</v>
      </c>
      <c r="E143" s="155" t="n">
        <v>896809</v>
      </c>
      <c r="F143" s="11"/>
      <c r="G143" s="11" t="str">
        <f aca="false">+I220</f>
        <v>TP=</v>
      </c>
      <c r="H143" s="45" t="n">
        <f aca="false">+J220</f>
        <v>1</v>
      </c>
      <c r="I143" s="11"/>
      <c r="J143" s="53" t="n">
        <f aca="false">+H143*E143</f>
        <v>896809</v>
      </c>
      <c r="K143" s="11"/>
      <c r="L143" s="113"/>
      <c r="M143" s="113"/>
      <c r="N143" s="156"/>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40</v>
      </c>
      <c r="C144" s="120" t="s">
        <v>110</v>
      </c>
      <c r="D144" s="43" t="s">
        <v>111</v>
      </c>
      <c r="E144" s="155" t="n">
        <v>0</v>
      </c>
      <c r="F144" s="11"/>
      <c r="G144" s="11" t="str">
        <f aca="false">+G143</f>
        <v>TP=</v>
      </c>
      <c r="H144" s="45" t="n">
        <f aca="false">+H143</f>
        <v>1</v>
      </c>
      <c r="I144" s="11"/>
      <c r="J144" s="53" t="n">
        <f aca="false">+H144*E144</f>
        <v>0</v>
      </c>
      <c r="K144" s="11"/>
      <c r="L144" s="113"/>
      <c r="M144" s="113"/>
      <c r="N144" s="156"/>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1</v>
      </c>
      <c r="C145" s="120" t="s">
        <v>112</v>
      </c>
      <c r="D145" s="43" t="s">
        <v>113</v>
      </c>
      <c r="E145" s="155" t="n">
        <v>1831398</v>
      </c>
      <c r="F145" s="11"/>
      <c r="G145" s="11" t="s">
        <v>69</v>
      </c>
      <c r="H145" s="45" t="n">
        <v>1</v>
      </c>
      <c r="I145" s="11"/>
      <c r="J145" s="53" t="n">
        <f aca="false">+H145*E145</f>
        <v>1831398</v>
      </c>
      <c r="K145" s="11"/>
      <c r="L145" s="113"/>
      <c r="M145" s="113"/>
      <c r="N145" s="99"/>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75" hidden="false" customHeight="false" outlineLevel="0" collapsed="false">
      <c r="A146" s="23" t="n">
        <f aca="false">+A145+1</f>
        <v>42</v>
      </c>
      <c r="C146" s="120" t="s">
        <v>114</v>
      </c>
      <c r="D146" s="120" t="str">
        <f aca="false">" (Note "&amp;A277&amp;" &amp; Attach 3, line 171)"</f>
        <v> (Note D &amp; Attach 3, line 171)</v>
      </c>
      <c r="E146" s="40" t="n">
        <f aca="false">+'3 - Cost Support'!G55</f>
        <v>0</v>
      </c>
      <c r="F146" s="11"/>
      <c r="G146" s="11" t="s">
        <v>45</v>
      </c>
      <c r="H146" s="45" t="n">
        <f aca="false">+J$228</f>
        <v>1</v>
      </c>
      <c r="I146" s="11"/>
      <c r="J146" s="53" t="n">
        <f aca="false">+E146</f>
        <v>0</v>
      </c>
      <c r="K146" s="114"/>
      <c r="L146" s="113"/>
      <c r="M146" s="113"/>
      <c r="N146" s="99"/>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3</v>
      </c>
      <c r="C147" s="120" t="s">
        <v>115</v>
      </c>
      <c r="D147" s="120" t="str">
        <f aca="false">" (Note "&amp;A277&amp;" &amp; Attach 3, line 172)"</f>
        <v> (Note D &amp; Attach 3, line 172)</v>
      </c>
      <c r="E147" s="40" t="n">
        <f aca="false">+'3 - Cost Support'!H64</f>
        <v>0</v>
      </c>
      <c r="F147" s="11"/>
      <c r="G147" s="157" t="str">
        <f aca="false">+G143</f>
        <v>TP=</v>
      </c>
      <c r="H147" s="45" t="n">
        <f aca="false">+H143</f>
        <v>1</v>
      </c>
      <c r="I147" s="11"/>
      <c r="J147" s="53" t="n">
        <f aca="false">+H147*E147</f>
        <v>0</v>
      </c>
      <c r="K147" s="11"/>
      <c r="L147" s="113"/>
      <c r="M147" s="113"/>
      <c r="N147" s="99"/>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customFormat="false" ht="15" hidden="false" customHeight="false" outlineLevel="0" collapsed="false">
      <c r="A148" s="23" t="n">
        <f aca="false">+A147+1</f>
        <v>44</v>
      </c>
      <c r="C148" s="120" t="s">
        <v>116</v>
      </c>
      <c r="D148" s="43" t="s">
        <v>117</v>
      </c>
      <c r="E148" s="40" t="n">
        <f aca="false">+'3 - Cost Support'!F183</f>
        <v>-4060.52016362598</v>
      </c>
      <c r="F148" s="11"/>
      <c r="G148" s="157" t="str">
        <f aca="false">+G144</f>
        <v>TP=</v>
      </c>
      <c r="H148" s="45" t="n">
        <f aca="false">+H143</f>
        <v>1</v>
      </c>
      <c r="I148" s="11"/>
      <c r="J148" s="53" t="n">
        <f aca="false">+H148*E148</f>
        <v>-4060.52016362598</v>
      </c>
      <c r="K148" s="11"/>
      <c r="L148" s="113"/>
      <c r="M148" s="113"/>
      <c r="N148" s="99"/>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row>
    <row r="149" customFormat="false" ht="15.75" hidden="false" customHeight="false" outlineLevel="0" collapsed="false">
      <c r="A149" s="49" t="s">
        <v>118</v>
      </c>
      <c r="C149" s="120" t="s">
        <v>119</v>
      </c>
      <c r="D149" s="43" t="s">
        <v>120</v>
      </c>
      <c r="E149" s="155" t="n">
        <v>1622</v>
      </c>
      <c r="F149" s="11"/>
      <c r="G149" s="11" t="s">
        <v>45</v>
      </c>
      <c r="H149" s="45" t="n">
        <f aca="false">+J$228</f>
        <v>1</v>
      </c>
      <c r="I149" s="11"/>
      <c r="J149" s="53" t="n">
        <f aca="false">+E149</f>
        <v>1622</v>
      </c>
      <c r="K149" s="114"/>
      <c r="L149" s="113"/>
      <c r="M149" s="113"/>
      <c r="N149" s="99"/>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customFormat="false" ht="15" hidden="false" customHeight="false" outlineLevel="0" collapsed="false">
      <c r="A150" s="49" t="s">
        <v>121</v>
      </c>
      <c r="C150" s="120" t="s">
        <v>122</v>
      </c>
      <c r="D150" s="43" t="s">
        <v>123</v>
      </c>
      <c r="E150" s="40" t="n">
        <f aca="false">+'10 - Workpaper'!I21</f>
        <v>678834.732333333</v>
      </c>
      <c r="F150" s="11"/>
      <c r="G150" s="11" t="s">
        <v>45</v>
      </c>
      <c r="H150" s="45" t="n">
        <f aca="false">+J$228</f>
        <v>1</v>
      </c>
      <c r="I150" s="11"/>
      <c r="J150" s="53" t="n">
        <f aca="false">+E150</f>
        <v>678834.732333333</v>
      </c>
      <c r="K150" s="11"/>
      <c r="L150" s="113"/>
      <c r="M150" s="113"/>
      <c r="N150" s="99"/>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4</v>
      </c>
      <c r="C151" s="120" t="s">
        <v>125</v>
      </c>
      <c r="D151" s="43" t="s">
        <v>126</v>
      </c>
      <c r="E151" s="40" t="n">
        <f aca="false">+E149-E150</f>
        <v>-677212.732333333</v>
      </c>
      <c r="F151" s="11"/>
      <c r="G151" s="11" t="s">
        <v>45</v>
      </c>
      <c r="H151" s="45" t="n">
        <f aca="false">+J$228</f>
        <v>1</v>
      </c>
      <c r="I151" s="11"/>
      <c r="J151" s="53" t="n">
        <f aca="false">+E151</f>
        <v>-677212.732333333</v>
      </c>
      <c r="K151" s="11"/>
      <c r="L151" s="113"/>
      <c r="M151" s="113"/>
      <c r="N151" s="99"/>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23" t="n">
        <f aca="false">+A148+1</f>
        <v>45</v>
      </c>
      <c r="C152" s="120" t="str">
        <f aca="false">"TOTAL O&amp;M   (sum lines "&amp;A143&amp;", "&amp;A145&amp;", "&amp;A147&amp;", "&amp;A148&amp;", "&amp;A150&amp;", "&amp;A151&amp;" less lines "&amp;A144&amp;" &amp; "&amp;A146&amp;", "&amp;A149&amp;") (Note D)"</f>
        <v>TOTAL O&amp;M   (sum lines 39, 41, 43, 44, 44b, 44c less lines 40 &amp; 42, 44a) (Note D)</v>
      </c>
      <c r="D152" s="43"/>
      <c r="E152" s="40" t="n">
        <f aca="false">+E143-E144+E145-E146+E147+E148-E149+E150+E151</f>
        <v>2724146.47983637</v>
      </c>
      <c r="F152" s="11"/>
      <c r="G152" s="11"/>
      <c r="H152" s="11"/>
      <c r="I152" s="11"/>
      <c r="J152" s="40" t="n">
        <f aca="false">+J143-J144+J145-J146+J147+J148-J149+J150+J151</f>
        <v>2724146.47983637</v>
      </c>
      <c r="K152" s="11"/>
      <c r="L152" s="113"/>
      <c r="M152" s="113"/>
      <c r="N152" s="99"/>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c r="D153" s="11"/>
      <c r="E153" s="53"/>
      <c r="F153" s="11"/>
      <c r="G153" s="11"/>
      <c r="H153" s="11"/>
      <c r="I153" s="11"/>
      <c r="J153" s="53"/>
      <c r="K153" s="11"/>
      <c r="L153" s="113"/>
      <c r="M153" s="113"/>
      <c r="N153" s="99"/>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2+1</f>
        <v>46</v>
      </c>
      <c r="C154" s="42" t="s">
        <v>127</v>
      </c>
      <c r="D154" s="11"/>
      <c r="E154" s="40"/>
      <c r="F154" s="11"/>
      <c r="G154" s="11"/>
      <c r="H154" s="11"/>
      <c r="I154" s="11"/>
      <c r="J154" s="40"/>
      <c r="K154" s="11"/>
      <c r="L154" s="113"/>
      <c r="M154" s="113"/>
      <c r="N154" s="99"/>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4+1</f>
        <v>47</v>
      </c>
      <c r="C155" s="42" t="str">
        <f aca="false">+C143</f>
        <v>  Transmission </v>
      </c>
      <c r="D155" s="43" t="s">
        <v>128</v>
      </c>
      <c r="E155" s="155" t="n">
        <v>926600</v>
      </c>
      <c r="F155" s="11"/>
      <c r="G155" s="11" t="s">
        <v>63</v>
      </c>
      <c r="H155" s="45" t="n">
        <f aca="false">+J$220</f>
        <v>1</v>
      </c>
      <c r="I155" s="11"/>
      <c r="J155" s="53" t="n">
        <f aca="false">+H155*E155</f>
        <v>926600</v>
      </c>
      <c r="K155" s="11"/>
      <c r="L155" s="113"/>
      <c r="M155" s="113"/>
      <c r="N155" s="156"/>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8</v>
      </c>
      <c r="C156" s="42" t="s">
        <v>129</v>
      </c>
      <c r="D156" s="43" t="s">
        <v>130</v>
      </c>
      <c r="E156" s="155" t="n">
        <v>1694057</v>
      </c>
      <c r="F156" s="11"/>
      <c r="G156" s="11" t="s">
        <v>69</v>
      </c>
      <c r="H156" s="45" t="n">
        <v>1</v>
      </c>
      <c r="I156" s="11"/>
      <c r="J156" s="53" t="n">
        <f aca="false">+H156*E156</f>
        <v>1694057</v>
      </c>
      <c r="K156" s="11"/>
      <c r="L156" s="113"/>
      <c r="M156" s="113"/>
      <c r="N156" s="140"/>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9</v>
      </c>
      <c r="C157" s="158" t="s">
        <v>131</v>
      </c>
      <c r="D157" s="127" t="s">
        <v>132</v>
      </c>
      <c r="E157" s="128" t="n">
        <f aca="false">+'3 - Cost Support'!H9</f>
        <v>0</v>
      </c>
      <c r="F157" s="129"/>
      <c r="G157" s="129" t="s">
        <v>45</v>
      </c>
      <c r="H157" s="130" t="n">
        <v>1</v>
      </c>
      <c r="I157" s="129"/>
      <c r="J157" s="159" t="n">
        <f aca="false">+H157*E157</f>
        <v>0</v>
      </c>
      <c r="K157" s="11"/>
      <c r="L157" s="113"/>
      <c r="M157" s="113"/>
      <c r="N157" s="140"/>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50</v>
      </c>
      <c r="B158" s="21"/>
      <c r="C158" s="131" t="str">
        <f aca="false">"TOTAL DEPRECIATION (Sum lines "&amp;A155&amp;"-"&amp;A157&amp;")"</f>
        <v>TOTAL DEPRECIATION (Sum lines 47-49)</v>
      </c>
      <c r="D158" s="11"/>
      <c r="E158" s="40" t="n">
        <f aca="false">SUM(E155:E157)</f>
        <v>2620657</v>
      </c>
      <c r="F158" s="11"/>
      <c r="G158" s="11"/>
      <c r="H158" s="45"/>
      <c r="I158" s="11"/>
      <c r="J158" s="40" t="n">
        <f aca="false">SUM(J155:J157)</f>
        <v>2620657</v>
      </c>
      <c r="K158" s="11"/>
      <c r="L158" s="113"/>
      <c r="N158" s="113"/>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c r="C159" s="42"/>
      <c r="D159" s="11"/>
      <c r="E159" s="40"/>
      <c r="F159" s="11"/>
      <c r="G159" s="11"/>
      <c r="H159" s="45"/>
      <c r="I159" s="11"/>
      <c r="J159" s="40"/>
      <c r="K159" s="11"/>
      <c r="L159" s="113"/>
      <c r="N159" s="113"/>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8+1</f>
        <v>51</v>
      </c>
      <c r="C160" s="42" t="str">
        <f aca="false">"TAXES OTHER THAN INCOME TAXES  (Note "&amp;A283&amp;")"</f>
        <v>TAXES OTHER THAN INCOME TAXES  (Note E)</v>
      </c>
      <c r="D160" s="54"/>
      <c r="E160" s="40"/>
      <c r="F160" s="11"/>
      <c r="G160" s="11"/>
      <c r="H160" s="45"/>
      <c r="I160" s="11"/>
      <c r="J160" s="40"/>
      <c r="K160" s="11"/>
      <c r="L160" s="113"/>
      <c r="N160" s="113"/>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60+1</f>
        <v>52</v>
      </c>
      <c r="C161" s="42" t="s">
        <v>133</v>
      </c>
      <c r="D161" s="54"/>
      <c r="E161" s="40"/>
      <c r="F161" s="11"/>
      <c r="G161" s="11"/>
      <c r="H161" s="45"/>
      <c r="I161" s="11"/>
      <c r="J161" s="40"/>
      <c r="K161" s="11"/>
      <c r="L161" s="113"/>
      <c r="N161" s="113"/>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3</v>
      </c>
      <c r="C162" s="42" t="s">
        <v>134</v>
      </c>
      <c r="D162" s="160" t="s">
        <v>135</v>
      </c>
      <c r="E162" s="155" t="n">
        <v>5567</v>
      </c>
      <c r="F162" s="11"/>
      <c r="G162" s="11" t="s">
        <v>69</v>
      </c>
      <c r="H162" s="45" t="n">
        <f aca="false">+J$228</f>
        <v>1</v>
      </c>
      <c r="I162" s="11"/>
      <c r="J162" s="53" t="n">
        <f aca="false">+H162*E162</f>
        <v>5567</v>
      </c>
      <c r="K162" s="11"/>
      <c r="L162" s="113"/>
      <c r="N162" s="113"/>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4</v>
      </c>
      <c r="C163" s="42" t="s">
        <v>136</v>
      </c>
      <c r="D163" s="160" t="s">
        <v>137</v>
      </c>
      <c r="E163" s="155" t="n">
        <v>0</v>
      </c>
      <c r="F163" s="11"/>
      <c r="G163" s="11" t="str">
        <f aca="false">+G162</f>
        <v>W/S</v>
      </c>
      <c r="H163" s="45" t="n">
        <f aca="false">+J$228</f>
        <v>1</v>
      </c>
      <c r="I163" s="11"/>
      <c r="J163" s="53" t="n">
        <f aca="false">+H163*E163</f>
        <v>0</v>
      </c>
      <c r="K163" s="11"/>
      <c r="L163" s="113"/>
      <c r="N163" s="113"/>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5</v>
      </c>
      <c r="C164" s="42" t="s">
        <v>138</v>
      </c>
      <c r="D164" s="161" t="s">
        <v>26</v>
      </c>
      <c r="E164" s="40"/>
      <c r="F164" s="11"/>
      <c r="G164" s="11"/>
      <c r="H164" s="45"/>
      <c r="I164" s="11"/>
      <c r="J164" s="40"/>
      <c r="K164" s="11"/>
      <c r="L164" s="113"/>
      <c r="N164" s="113"/>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6</v>
      </c>
      <c r="C165" s="42" t="s">
        <v>139</v>
      </c>
      <c r="D165" s="160" t="s">
        <v>140</v>
      </c>
      <c r="E165" s="155" t="n">
        <v>2400092</v>
      </c>
      <c r="F165" s="11"/>
      <c r="G165" s="11" t="s">
        <v>106</v>
      </c>
      <c r="H165" s="45" t="n">
        <f aca="false">+H$83</f>
        <v>1</v>
      </c>
      <c r="I165" s="11"/>
      <c r="J165" s="53" t="n">
        <f aca="false">+H165*E165</f>
        <v>2400092</v>
      </c>
      <c r="K165" s="11"/>
      <c r="L165" s="113"/>
      <c r="N165" s="113"/>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7</v>
      </c>
      <c r="C166" s="42" t="s">
        <v>141</v>
      </c>
      <c r="D166" s="160" t="s">
        <v>137</v>
      </c>
      <c r="E166" s="155" t="n">
        <v>0</v>
      </c>
      <c r="F166" s="11"/>
      <c r="G166" s="43" t="s">
        <v>60</v>
      </c>
      <c r="H166" s="162" t="n">
        <v>0</v>
      </c>
      <c r="I166" s="11"/>
      <c r="J166" s="53" t="n">
        <f aca="false">+H166*E166</f>
        <v>0</v>
      </c>
      <c r="K166" s="11"/>
      <c r="L166" s="113"/>
      <c r="N166" s="113"/>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8</v>
      </c>
      <c r="C167" s="42" t="s">
        <v>142</v>
      </c>
      <c r="D167" s="160" t="s">
        <v>137</v>
      </c>
      <c r="E167" s="155" t="n">
        <v>0</v>
      </c>
      <c r="F167" s="11"/>
      <c r="G167" s="11" t="str">
        <f aca="false">+G165</f>
        <v>GP</v>
      </c>
      <c r="H167" s="45" t="n">
        <f aca="false">+H$83</f>
        <v>1</v>
      </c>
      <c r="I167" s="11"/>
      <c r="J167" s="53" t="n">
        <f aca="false">+H167*E167</f>
        <v>0</v>
      </c>
      <c r="K167" s="11"/>
      <c r="L167" s="113"/>
      <c r="N167" s="113"/>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9</v>
      </c>
      <c r="C168" s="42" t="str">
        <f aca="false">"TOTAL OTHER TAXES  (sum lines "&amp;A162&amp;"-"&amp;A167&amp;")"</f>
        <v>TOTAL OTHER TAXES  (sum lines 53-58)</v>
      </c>
      <c r="D168" s="11"/>
      <c r="E168" s="40" t="n">
        <f aca="false">SUM(E162:E167)</f>
        <v>2405659</v>
      </c>
      <c r="F168" s="11"/>
      <c r="G168" s="11"/>
      <c r="H168" s="45"/>
      <c r="I168" s="11"/>
      <c r="J168" s="40" t="n">
        <f aca="false">SUM(J162:J167)</f>
        <v>2405659</v>
      </c>
      <c r="K168" s="11"/>
      <c r="L168" s="113"/>
      <c r="N168" s="113"/>
      <c r="O168" s="21"/>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c r="C169" s="42"/>
      <c r="D169" s="11"/>
      <c r="E169" s="11"/>
      <c r="F169" s="11"/>
      <c r="G169" s="11"/>
      <c r="H169" s="45"/>
      <c r="I169" s="11"/>
      <c r="J169" s="40"/>
      <c r="K169" s="11"/>
      <c r="L169" s="113"/>
      <c r="N169" s="113"/>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8+1</f>
        <v>60</v>
      </c>
      <c r="C170" s="42" t="s">
        <v>143</v>
      </c>
      <c r="D170" s="11" t="str">
        <f aca="false">" (Note "&amp;A286&amp;")"</f>
        <v> (Note F)</v>
      </c>
      <c r="E170" s="11"/>
      <c r="F170" s="11"/>
      <c r="H170" s="117"/>
      <c r="I170" s="11"/>
      <c r="J170" s="53"/>
      <c r="K170" s="11"/>
      <c r="L170" s="113"/>
      <c r="N170" s="113"/>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70+1</f>
        <v>61</v>
      </c>
      <c r="C171" s="163" t="s">
        <v>144</v>
      </c>
      <c r="D171" s="11"/>
      <c r="E171" s="162" t="n">
        <f aca="false">IF(E292&gt;0,1-(((1-E293)*(1-E292))/(1-E293*E292*E294)),0)*(1-E295)</f>
        <v>0.4148375</v>
      </c>
      <c r="F171" s="11"/>
      <c r="H171" s="164"/>
      <c r="I171" s="140"/>
      <c r="J171" s="53"/>
      <c r="K171" s="11"/>
      <c r="L171" s="113"/>
      <c r="N171" s="113"/>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2</v>
      </c>
      <c r="C172" s="2" t="s">
        <v>145</v>
      </c>
      <c r="D172" s="11"/>
      <c r="E172" s="162" t="n">
        <f aca="false">IF(K236&gt;0,(E171/(1-E171))*(1-K233/K236),0)</f>
        <v>0.558645111301126</v>
      </c>
      <c r="F172" s="11"/>
      <c r="H172" s="164"/>
      <c r="I172" s="140"/>
      <c r="J172" s="53"/>
      <c r="K172" s="11"/>
      <c r="L172" s="113"/>
      <c r="N172" s="113"/>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3</v>
      </c>
      <c r="C173" s="42" t="str">
        <f aca="false">"       where WCLTD=(line "&amp;A233&amp;") and R= (line "&amp;A236&amp;")"</f>
        <v>       where WCLTD=(line 91) and R= (line 94)</v>
      </c>
      <c r="D173" s="11"/>
      <c r="E173" s="11"/>
      <c r="F173" s="11"/>
      <c r="H173" s="164"/>
      <c r="I173" s="140"/>
      <c r="J173" s="53"/>
      <c r="K173" s="11"/>
      <c r="L173" s="113"/>
      <c r="N173" s="113"/>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4</v>
      </c>
      <c r="C174" s="42" t="str">
        <f aca="false">"       and FIT, SIT, p, &amp; n are as given in footnote "&amp;A286&amp;"."</f>
        <v>       and FIT, SIT, p, &amp; n are as given in footnote F.</v>
      </c>
      <c r="D174" s="11"/>
      <c r="E174" s="11"/>
      <c r="F174" s="11"/>
      <c r="H174" s="164"/>
      <c r="I174" s="140"/>
      <c r="J174" s="53"/>
      <c r="K174" s="11"/>
      <c r="L174" s="113"/>
      <c r="N174" s="113"/>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5</v>
      </c>
      <c r="C175" s="163" t="str">
        <f aca="false">"      1 / (1 - T)  = (T from line "&amp;A171&amp;")"</f>
        <v>      1 / (1 - T)  = (T from line 61)</v>
      </c>
      <c r="D175" s="11"/>
      <c r="E175" s="162" t="n">
        <f aca="false">IF(E171&gt;0,1/(1-E171),0)</f>
        <v>1.70892700745519</v>
      </c>
      <c r="F175" s="11"/>
      <c r="H175" s="164"/>
      <c r="I175" s="140"/>
      <c r="J175" s="53"/>
      <c r="K175" s="11"/>
      <c r="L175" s="113"/>
      <c r="N175" s="113"/>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6</v>
      </c>
      <c r="C176" s="42" t="s">
        <v>146</v>
      </c>
      <c r="D176" s="11"/>
      <c r="E176" s="155" t="n">
        <v>0</v>
      </c>
      <c r="F176" s="11"/>
      <c r="H176" s="164"/>
      <c r="I176" s="11"/>
      <c r="J176" s="53"/>
      <c r="K176" s="11"/>
      <c r="L176" s="113"/>
      <c r="N176" s="113"/>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c r="C177" s="42"/>
      <c r="D177" s="11"/>
      <c r="E177" s="40"/>
      <c r="F177" s="11"/>
      <c r="H177" s="164"/>
      <c r="I177" s="11"/>
      <c r="J177" s="53"/>
      <c r="K177" s="11"/>
      <c r="L177" s="113"/>
      <c r="N177" s="113"/>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6+1</f>
        <v>67</v>
      </c>
      <c r="C178" s="163" t="str">
        <f aca="false">"Income Tax Calculation = line "&amp;A172&amp;" * line "&amp;A183&amp;" * (1-n) "</f>
        <v>Income Tax Calculation = line 62 * line 71 * (1-n) </v>
      </c>
      <c r="D178" s="165"/>
      <c r="E178" s="40" t="n">
        <f aca="false">+E172*E183*(1-E295)</f>
        <v>4058958.24689988</v>
      </c>
      <c r="F178" s="11"/>
      <c r="G178" s="11"/>
      <c r="H178" s="52"/>
      <c r="I178" s="11"/>
      <c r="J178" s="40" t="n">
        <f aca="false">+E178</f>
        <v>4058958.24689988</v>
      </c>
      <c r="K178" s="11"/>
      <c r="L178" s="113"/>
      <c r="N178" s="113"/>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8+1</f>
        <v>68</v>
      </c>
      <c r="C179" s="166" t="str">
        <f aca="false">"ITC adjustment (line "&amp;A175&amp;" * line "&amp;A176&amp;" * (1- n))"</f>
        <v>ITC adjustment (line 65 * line 66 * (1- n))</v>
      </c>
      <c r="D179" s="167"/>
      <c r="E179" s="128" t="n">
        <f aca="false">+E175*E176*(1-E295)</f>
        <v>0</v>
      </c>
      <c r="F179" s="129"/>
      <c r="G179" s="166" t="s">
        <v>92</v>
      </c>
      <c r="H179" s="130" t="n">
        <f aca="false">+H$97</f>
        <v>1</v>
      </c>
      <c r="I179" s="129"/>
      <c r="J179" s="128" t="n">
        <f aca="false">+H179*E179*(1-E295)</f>
        <v>0</v>
      </c>
      <c r="K179" s="11"/>
      <c r="L179" s="113"/>
      <c r="N179" s="113"/>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9</v>
      </c>
      <c r="C180" s="168" t="s">
        <v>147</v>
      </c>
      <c r="D180" s="2" t="str">
        <f aca="false">"(line "&amp;A178&amp;" plus line "&amp;A179&amp;")"</f>
        <v>(line 67 plus line 68)</v>
      </c>
      <c r="E180" s="143" t="n">
        <f aca="false">+E179+E178</f>
        <v>4058958.24689988</v>
      </c>
      <c r="F180" s="11"/>
      <c r="G180" s="11" t="s">
        <v>26</v>
      </c>
      <c r="H180" s="52" t="s">
        <v>26</v>
      </c>
      <c r="I180" s="11"/>
      <c r="J180" s="143" t="n">
        <f aca="false">+J178+J179</f>
        <v>4058958.24689988</v>
      </c>
      <c r="K180" s="11"/>
      <c r="L180" s="169"/>
      <c r="N180" s="113"/>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c r="D181" s="170"/>
      <c r="E181" s="40"/>
      <c r="F181" s="11"/>
      <c r="G181" s="11"/>
      <c r="H181" s="52"/>
      <c r="I181" s="11"/>
      <c r="J181" s="40"/>
      <c r="K181" s="11"/>
      <c r="L181" s="169"/>
      <c r="N181" s="113"/>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0+1</f>
        <v>70</v>
      </c>
      <c r="C182" s="42" t="s">
        <v>148</v>
      </c>
      <c r="D182" s="137"/>
      <c r="E182" s="53"/>
      <c r="H182" s="164"/>
      <c r="I182" s="11"/>
      <c r="K182" s="11"/>
      <c r="L182" s="169"/>
      <c r="N182" s="113"/>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t="n">
        <f aca="false">+A182+1</f>
        <v>71</v>
      </c>
      <c r="C183" s="168" t="str">
        <f aca="false">" [ Rate Base (line "&amp;A116&amp;") * Rate of Return (line "&amp;A236&amp;")]"</f>
        <v> [ Rate Base (line 37) * Rate of Return (line 94)]</v>
      </c>
      <c r="D183" s="54"/>
      <c r="E183" s="40" t="n">
        <f aca="false">+K236*E116</f>
        <v>7265718.7269504</v>
      </c>
      <c r="F183" s="11"/>
      <c r="G183" s="11" t="s">
        <v>60</v>
      </c>
      <c r="H183" s="164"/>
      <c r="I183" s="11"/>
      <c r="J183" s="40" t="n">
        <f aca="false">+J116*K236</f>
        <v>7265718.7269504</v>
      </c>
      <c r="K183" s="11"/>
      <c r="L183" s="169"/>
      <c r="N183" s="113"/>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c r="C184" s="42"/>
      <c r="D184" s="54"/>
      <c r="E184" s="113"/>
      <c r="F184" s="11"/>
      <c r="G184" s="11"/>
      <c r="H184" s="164"/>
      <c r="I184" s="11"/>
      <c r="J184" s="40"/>
      <c r="K184" s="11"/>
      <c r="L184" s="169"/>
      <c r="N184" s="113"/>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38" t="n">
        <f aca="false">+A183+1</f>
        <v>72</v>
      </c>
      <c r="C185" s="42" t="str">
        <f aca="false">"Rev Requirement before Incentive Projects  (sum lines "&amp;A152&amp;", "&amp;A158&amp;", "&amp;A168&amp;", "&amp;A180&amp;", "&amp;A183&amp;")"</f>
        <v>Rev Requirement before Incentive Projects  (sum lines 45, 50, 59, 69, 71)</v>
      </c>
      <c r="D185" s="54"/>
      <c r="E185" s="40" t="n">
        <f aca="false">+E152+E158+E168+E180+E183</f>
        <v>19075139.4536867</v>
      </c>
      <c r="F185" s="171"/>
      <c r="G185" s="171"/>
      <c r="H185" s="172"/>
      <c r="I185" s="171"/>
      <c r="J185" s="40" t="n">
        <f aca="false">+J152+J158+J168+J180+J183</f>
        <v>19075139.4536867</v>
      </c>
      <c r="L185" s="169"/>
      <c r="N185" s="1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38"/>
      <c r="C186" s="42"/>
      <c r="D186" s="54"/>
      <c r="E186" s="44"/>
      <c r="F186" s="113"/>
      <c r="G186" s="113"/>
      <c r="H186" s="173"/>
      <c r="I186" s="113"/>
      <c r="J186" s="40"/>
      <c r="K186" s="11"/>
      <c r="L186" s="169"/>
      <c r="M186" s="113"/>
      <c r="N186" s="140"/>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3</v>
      </c>
      <c r="C187" s="42" t="s">
        <v>149</v>
      </c>
      <c r="D187" s="54"/>
      <c r="E187" s="40" t="n">
        <f aca="false">+'4 - Incentives'!I133</f>
        <v>495540.676972671</v>
      </c>
      <c r="F187" s="11"/>
      <c r="G187" s="11" t="s">
        <v>45</v>
      </c>
      <c r="H187" s="174" t="n">
        <v>1</v>
      </c>
      <c r="I187" s="11"/>
      <c r="J187" s="40" t="n">
        <f aca="false">+H187*E187</f>
        <v>495540.676972671</v>
      </c>
      <c r="K187" s="11"/>
      <c r="L187" s="113"/>
      <c r="M187" s="113"/>
      <c r="N187" s="140"/>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23"/>
      <c r="C188" s="42"/>
      <c r="D188" s="54"/>
      <c r="E188" s="113"/>
      <c r="F188" s="11"/>
      <c r="G188" s="11"/>
      <c r="H188" s="164"/>
      <c r="I188" s="11"/>
      <c r="J188" s="40"/>
      <c r="K188" s="11"/>
      <c r="L188" s="113"/>
      <c r="M188" s="113"/>
      <c r="N188" s="140"/>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75" hidden="false" customHeight="false" outlineLevel="0" collapsed="false">
      <c r="A189" s="23" t="n">
        <f aca="false">+A187+1</f>
        <v>74</v>
      </c>
      <c r="C189" s="42" t="str">
        <f aca="false">"Total Revenue Requirement  (sum lines "&amp;A185&amp;" &amp; "&amp;A187&amp;")"</f>
        <v>Total Revenue Requirement  (sum lines 72 &amp; 73)</v>
      </c>
      <c r="D189" s="11"/>
      <c r="E189" s="136" t="n">
        <f aca="false">+E183+E180+E168+E158+E152+E187</f>
        <v>19570680.1306593</v>
      </c>
      <c r="F189" s="11"/>
      <c r="G189" s="11"/>
      <c r="H189" s="11"/>
      <c r="I189" s="11"/>
      <c r="J189" s="136" t="n">
        <f aca="false">+J183+J180+J168+J158+J152+J187</f>
        <v>19570680.1306593</v>
      </c>
      <c r="K189" s="11"/>
      <c r="L189" s="175"/>
      <c r="M189" s="113"/>
      <c r="N189" s="99"/>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75" hidden="false" customHeight="false" outlineLevel="0" collapsed="false">
      <c r="A190" s="23"/>
      <c r="C190" s="176"/>
      <c r="D190" s="176"/>
      <c r="E190" s="176"/>
      <c r="F190" s="176"/>
      <c r="G190" s="176"/>
      <c r="H190" s="176"/>
      <c r="I190" s="176"/>
      <c r="J190" s="176"/>
      <c r="K190" s="177"/>
      <c r="L190" s="178"/>
      <c r="M190" s="178"/>
      <c r="N190" s="176"/>
      <c r="O190" s="176"/>
      <c r="P190" s="176"/>
      <c r="Q190" s="176"/>
    </row>
    <row r="191" customFormat="false" ht="15" hidden="false" customHeight="false" outlineLevel="0" collapsed="false">
      <c r="A191" s="23"/>
      <c r="C191" s="54"/>
      <c r="D191" s="176"/>
      <c r="E191" s="176"/>
      <c r="F191" s="176"/>
      <c r="G191" s="176"/>
      <c r="H191" s="176"/>
      <c r="I191" s="176"/>
      <c r="J191" s="176"/>
      <c r="K191" s="176"/>
      <c r="L191" s="177"/>
      <c r="M191" s="177"/>
      <c r="N191" s="176"/>
      <c r="O191" s="176"/>
      <c r="P191" s="176"/>
      <c r="Q191" s="176"/>
    </row>
    <row r="192" customFormat="false" ht="15" hidden="false" customHeight="false" outlineLevel="0" collapsed="false">
      <c r="A192" s="23"/>
      <c r="C192" s="179"/>
      <c r="D192" s="176"/>
      <c r="E192" s="176"/>
      <c r="F192" s="176"/>
      <c r="G192" s="176"/>
      <c r="H192" s="176"/>
      <c r="I192" s="176"/>
      <c r="J192" s="176"/>
      <c r="K192" s="176"/>
      <c r="L192" s="177"/>
      <c r="M192" s="177"/>
      <c r="N192" s="176"/>
      <c r="O192" s="176"/>
      <c r="P192" s="176"/>
      <c r="Q192" s="176"/>
    </row>
    <row r="193" customFormat="false" ht="15" hidden="false" customHeight="false" outlineLevel="0" collapsed="false">
      <c r="A193" s="23"/>
      <c r="C193" s="180"/>
      <c r="D193" s="176"/>
      <c r="E193" s="176"/>
      <c r="F193" s="176"/>
      <c r="G193" s="176"/>
      <c r="H193" s="176"/>
      <c r="I193" s="176"/>
      <c r="J193" s="176"/>
      <c r="K193" s="176"/>
      <c r="L193" s="177"/>
      <c r="M193" s="177"/>
      <c r="N193" s="176"/>
      <c r="O193" s="176"/>
      <c r="P193" s="176"/>
      <c r="Q193" s="176"/>
    </row>
    <row r="194" customFormat="false" ht="15" hidden="false" customHeight="false" outlineLevel="0" collapsed="false">
      <c r="A194" s="23"/>
      <c r="C194" s="180"/>
      <c r="D194" s="176"/>
      <c r="E194" s="176"/>
      <c r="F194" s="176"/>
      <c r="G194" s="176"/>
      <c r="H194" s="176"/>
      <c r="I194" s="176"/>
      <c r="J194" s="176"/>
      <c r="K194" s="176"/>
      <c r="L194" s="176"/>
      <c r="M194" s="176"/>
      <c r="N194" s="176"/>
      <c r="O194" s="176"/>
      <c r="P194" s="176"/>
      <c r="Q194" s="176"/>
    </row>
    <row r="195" customFormat="false" ht="15" hidden="false" customHeight="false" outlineLevel="0" collapsed="false">
      <c r="A195" s="23"/>
      <c r="C195" s="180"/>
      <c r="D195" s="176"/>
      <c r="E195" s="176"/>
      <c r="F195" s="176"/>
      <c r="G195" s="176"/>
      <c r="H195" s="176"/>
      <c r="I195" s="176"/>
      <c r="J195" s="176"/>
      <c r="K195" s="176"/>
      <c r="L195" s="176"/>
      <c r="M195" s="176"/>
      <c r="N195" s="176"/>
      <c r="O195" s="176"/>
      <c r="P195" s="176"/>
      <c r="Q195" s="176"/>
    </row>
    <row r="196" customFormat="false" ht="15" hidden="false" customHeight="false" outlineLevel="0" collapsed="false">
      <c r="A196" s="23"/>
      <c r="C196" s="181"/>
      <c r="D196" s="176"/>
      <c r="E196" s="176"/>
      <c r="F196" s="176"/>
      <c r="G196" s="176"/>
      <c r="H196" s="176"/>
      <c r="I196" s="176"/>
      <c r="J196" s="176"/>
      <c r="K196" s="176"/>
      <c r="L196" s="176"/>
      <c r="M196" s="176"/>
      <c r="N196" s="176"/>
      <c r="O196" s="176"/>
      <c r="P196" s="176"/>
      <c r="Q196" s="176"/>
    </row>
    <row r="197" customFormat="false" ht="15" hidden="false" customHeight="false" outlineLevel="0" collapsed="false">
      <c r="A197" s="23"/>
      <c r="C197" s="181"/>
      <c r="D197" s="176"/>
      <c r="E197" s="176"/>
      <c r="F197" s="176"/>
      <c r="G197" s="176"/>
      <c r="H197" s="176"/>
      <c r="I197" s="176"/>
      <c r="J197" s="176"/>
      <c r="K197" s="176"/>
      <c r="L197" s="176"/>
      <c r="M197" s="176"/>
      <c r="N197" s="176"/>
      <c r="O197" s="176"/>
      <c r="P197" s="176"/>
      <c r="Q197" s="176"/>
    </row>
    <row r="198" customFormat="false" ht="15" hidden="false" customHeight="false" outlineLevel="0" collapsed="false">
      <c r="A198" s="23"/>
      <c r="C198" s="182"/>
      <c r="D198" s="176"/>
      <c r="E198" s="176"/>
      <c r="F198" s="176"/>
      <c r="G198" s="176"/>
      <c r="H198" s="176"/>
      <c r="I198" s="176"/>
      <c r="J198" s="176"/>
      <c r="K198" s="176"/>
      <c r="L198" s="176"/>
      <c r="M198" s="176"/>
      <c r="N198" s="176"/>
      <c r="O198" s="176"/>
      <c r="P198" s="176"/>
      <c r="Q198" s="176"/>
    </row>
    <row r="199" customFormat="false" ht="15" hidden="false" customHeight="false" outlineLevel="0" collapsed="false">
      <c r="A199" s="23"/>
      <c r="C199" s="179"/>
      <c r="D199" s="176"/>
      <c r="E199" s="176"/>
      <c r="F199" s="176"/>
      <c r="G199" s="176"/>
      <c r="H199" s="176"/>
      <c r="I199" s="176"/>
      <c r="J199" s="176"/>
      <c r="K199" s="176"/>
      <c r="L199" s="176"/>
      <c r="M199" s="176"/>
      <c r="N199" s="176"/>
      <c r="O199" s="176"/>
      <c r="P199" s="176"/>
      <c r="Q199" s="176"/>
    </row>
    <row r="200" customFormat="false" ht="15" hidden="false" customHeight="false" outlineLevel="0" collapsed="false">
      <c r="A200" s="23"/>
      <c r="C200" s="181"/>
      <c r="D200" s="176"/>
      <c r="E200" s="176"/>
      <c r="F200" s="176"/>
      <c r="G200" s="176"/>
      <c r="H200" s="176"/>
      <c r="I200" s="176"/>
      <c r="J200" s="176"/>
      <c r="K200" s="176"/>
      <c r="L200" s="176"/>
      <c r="M200" s="176"/>
      <c r="N200" s="176"/>
      <c r="O200" s="176"/>
      <c r="P200" s="176"/>
      <c r="Q200" s="176"/>
    </row>
    <row r="201" customFormat="false" ht="15" hidden="false" customHeight="false" outlineLevel="0" collapsed="false">
      <c r="A201" s="23"/>
      <c r="C201" s="54"/>
      <c r="D201" s="176"/>
      <c r="E201" s="176"/>
      <c r="F201" s="176"/>
      <c r="G201" s="176"/>
      <c r="H201" s="176"/>
      <c r="I201" s="176"/>
      <c r="J201" s="176"/>
      <c r="K201" s="176"/>
      <c r="L201" s="176"/>
      <c r="M201" s="176"/>
      <c r="N201" s="176"/>
      <c r="O201" s="176"/>
      <c r="P201" s="176"/>
      <c r="Q201" s="176"/>
    </row>
    <row r="202" customFormat="false" ht="15" hidden="false" customHeight="false" outlineLevel="0" collapsed="false">
      <c r="A202" s="23"/>
      <c r="C202" s="3"/>
      <c r="D202" s="3"/>
      <c r="E202" s="4"/>
      <c r="F202" s="3"/>
      <c r="G202" s="3"/>
      <c r="H202" s="3"/>
      <c r="I202" s="3"/>
      <c r="J202" s="3"/>
      <c r="K202" s="9"/>
      <c r="L202" s="9"/>
      <c r="M202" s="5"/>
      <c r="N202" s="10"/>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row>
    <row r="203" customFormat="false" ht="15" hidden="false" customHeight="false" outlineLevel="0" collapsed="false">
      <c r="A203" s="23"/>
      <c r="C203" s="3"/>
      <c r="D203" s="3"/>
      <c r="E203" s="4"/>
      <c r="F203" s="3"/>
      <c r="G203" s="3"/>
      <c r="H203" s="3"/>
      <c r="I203" s="6"/>
      <c r="J203" s="5"/>
      <c r="K203" s="5"/>
      <c r="L203" s="5"/>
      <c r="M203" s="5" t="s">
        <v>1</v>
      </c>
      <c r="N203" s="10"/>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row>
    <row r="204" customFormat="false" ht="15" hidden="false" customHeight="false" outlineLevel="0" collapsed="false">
      <c r="A204" s="23"/>
      <c r="C204" s="3"/>
      <c r="D204" s="3"/>
      <c r="E204" s="4"/>
      <c r="F204" s="3"/>
      <c r="G204" s="3"/>
      <c r="H204" s="3"/>
      <c r="I204" s="6"/>
      <c r="J204" s="8"/>
      <c r="K204" s="8"/>
      <c r="L204" s="8"/>
      <c r="M204" s="8" t="s">
        <v>150</v>
      </c>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6"/>
      <c r="K205" s="17"/>
      <c r="L205" s="8"/>
      <c r="M205" s="8"/>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6"/>
      <c r="K206" s="17"/>
      <c r="L206" s="8"/>
      <c r="M206" s="10"/>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t="s">
        <v>24</v>
      </c>
      <c r="D207" s="4"/>
      <c r="E207" s="9" t="s">
        <v>151</v>
      </c>
      <c r="F207" s="3"/>
      <c r="G207" s="3"/>
      <c r="H207" s="3"/>
      <c r="I207" s="6"/>
      <c r="K207" s="17"/>
      <c r="L207" s="17"/>
      <c r="M207" s="10"/>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11"/>
      <c r="E208" s="12" t="s">
        <v>27</v>
      </c>
      <c r="F208" s="11"/>
      <c r="G208" s="11"/>
      <c r="H208" s="11"/>
      <c r="I208" s="6"/>
      <c r="J208" s="6"/>
      <c r="K208" s="17"/>
      <c r="L208" s="17"/>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54"/>
      <c r="D209" s="54"/>
      <c r="E209" s="54"/>
      <c r="F209" s="54"/>
      <c r="G209" s="54"/>
      <c r="H209" s="54"/>
      <c r="I209" s="54"/>
      <c r="J209" s="54"/>
      <c r="K209" s="15"/>
      <c r="L209" s="14"/>
      <c r="M209" s="19" t="str">
        <f aca="false">+M135</f>
        <v>For the 12 months ended 12/31/16</v>
      </c>
      <c r="N209" s="99"/>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75" hidden="false" customHeight="false" outlineLevel="0" collapsed="false">
      <c r="A210" s="23"/>
      <c r="D210" s="54"/>
      <c r="E210" s="107" t="str">
        <f aca="false">E9</f>
        <v>New York Transco LLC</v>
      </c>
      <c r="F210" s="54"/>
      <c r="G210" s="54"/>
      <c r="H210" s="54"/>
      <c r="I210" s="54"/>
      <c r="J210" s="54"/>
      <c r="K210" s="11"/>
      <c r="M210" s="98"/>
      <c r="N210" s="99"/>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75" hidden="false" customHeight="false" outlineLevel="0" collapsed="false">
      <c r="A211" s="23"/>
      <c r="C211" s="54"/>
      <c r="E211" s="153" t="s">
        <v>152</v>
      </c>
      <c r="F211" s="17"/>
      <c r="G211" s="17"/>
      <c r="H211" s="17"/>
      <c r="I211" s="17"/>
      <c r="J211" s="17"/>
      <c r="K211" s="11"/>
      <c r="L211" s="11"/>
      <c r="M211" s="10"/>
      <c r="N211" s="99"/>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C212" s="112"/>
      <c r="D212" s="17"/>
      <c r="E212" s="17"/>
      <c r="F212" s="17"/>
      <c r="G212" s="17"/>
      <c r="H212" s="17"/>
      <c r="I212" s="17"/>
      <c r="J212" s="17"/>
      <c r="K212" s="11"/>
      <c r="L212" s="11"/>
      <c r="M212" s="10"/>
      <c r="N212" s="99"/>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 hidden="false" customHeight="false" outlineLevel="0" collapsed="false">
      <c r="A213" s="23" t="n">
        <f aca="false">+A189+1</f>
        <v>75</v>
      </c>
      <c r="C213" s="183" t="s">
        <v>153</v>
      </c>
      <c r="D213" s="35"/>
      <c r="E213" s="35"/>
      <c r="F213" s="35"/>
      <c r="G213" s="35"/>
      <c r="H213" s="35"/>
      <c r="I213" s="39"/>
      <c r="J213" s="184"/>
      <c r="K213" s="185"/>
      <c r="L213" s="185"/>
      <c r="M213" s="186"/>
      <c r="N213" s="99"/>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c r="C214" s="183"/>
      <c r="D214" s="35"/>
      <c r="E214" s="35"/>
      <c r="F214" s="35"/>
      <c r="G214" s="35"/>
      <c r="H214" s="35"/>
      <c r="I214" s="35"/>
      <c r="J214" s="185"/>
      <c r="K214" s="185"/>
      <c r="L214" s="185"/>
      <c r="M214" s="187"/>
      <c r="N214" s="188"/>
      <c r="O214" s="124"/>
      <c r="P214" s="124"/>
      <c r="Q214" s="124"/>
      <c r="R214" s="124"/>
      <c r="S214" s="124"/>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213+1</f>
        <v>76</v>
      </c>
      <c r="C215" s="189" t="str">
        <f aca="false">"Total transmission plant    (line "&amp;A80&amp;", column 3)"</f>
        <v>Total transmission plant    (line 7, column 3)</v>
      </c>
      <c r="D215" s="35"/>
      <c r="E215" s="43"/>
      <c r="F215" s="43"/>
      <c r="G215" s="43"/>
      <c r="H215" s="43"/>
      <c r="I215" s="43"/>
      <c r="J215" s="44" t="n">
        <f aca="false">+E80</f>
        <v>43681750.2307692</v>
      </c>
      <c r="K215" s="43"/>
      <c r="L215" s="43"/>
      <c r="M215" s="43"/>
      <c r="N215" s="188"/>
      <c r="O215" s="124"/>
      <c r="P215" s="124"/>
      <c r="Q215" s="124"/>
      <c r="R215" s="124"/>
      <c r="S215" s="124"/>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215+1</f>
        <v>77</v>
      </c>
      <c r="C216" s="189" t="str">
        <f aca="false">"Less transmission plant excluded from RTO rates       (Note "&amp;A303&amp;")"</f>
        <v>Less transmission plant excluded from RTO rates       (Note H)</v>
      </c>
      <c r="D216" s="190"/>
      <c r="E216" s="190" t="s">
        <v>154</v>
      </c>
      <c r="F216" s="190"/>
      <c r="G216" s="190"/>
      <c r="H216" s="190"/>
      <c r="I216" s="190"/>
      <c r="J216" s="44" t="n">
        <f aca="false">+'3 - Cost Support'!G90</f>
        <v>0</v>
      </c>
      <c r="K216" s="43"/>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75" hidden="false" customHeight="false" outlineLevel="0" collapsed="false">
      <c r="A217" s="23" t="n">
        <f aca="false">+A216+1</f>
        <v>78</v>
      </c>
      <c r="C217" s="191" t="str">
        <f aca="false">"Less transmission plant included in OATT Ancillary Services    (Note "&amp;A303&amp;")"</f>
        <v>Less transmission plant included in OATT Ancillary Services    (Note H)</v>
      </c>
      <c r="D217" s="192"/>
      <c r="E217" s="190" t="s">
        <v>154</v>
      </c>
      <c r="F217" s="43"/>
      <c r="G217" s="43"/>
      <c r="H217" s="63"/>
      <c r="I217" s="43"/>
      <c r="J217" s="44" t="n">
        <f aca="false">+'3 - Cost Support'!H90</f>
        <v>0</v>
      </c>
      <c r="K217" s="4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9</v>
      </c>
      <c r="C218" s="189" t="str">
        <f aca="false">"Transmission plant included in RTO rates  (line "&amp;A215&amp;" less lines "&amp;A216&amp;" &amp; "&amp;A217&amp;")"</f>
        <v>Transmission plant included in RTO rates  (line 76 less lines 77 &amp; 78)</v>
      </c>
      <c r="D218" s="35"/>
      <c r="E218" s="43"/>
      <c r="F218" s="43"/>
      <c r="G218" s="43"/>
      <c r="H218" s="63"/>
      <c r="I218" s="43"/>
      <c r="J218" s="44" t="n">
        <f aca="false">SUM(J215:J217)</f>
        <v>43681750.2307692</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c r="C219" s="190"/>
      <c r="D219" s="35"/>
      <c r="E219" s="43"/>
      <c r="F219" s="43"/>
      <c r="G219" s="43"/>
      <c r="H219" s="63"/>
      <c r="I219" s="43"/>
      <c r="J219" s="39"/>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8+1</f>
        <v>80</v>
      </c>
      <c r="C220" s="189" t="str">
        <f aca="false">"Percentage of transmission plant included in RTO Rates (line "&amp;A218&amp;" divided by line "&amp;A215&amp;") [If line "&amp;A215&amp;" equal zero, enter 1)"</f>
        <v>Percentage of transmission plant included in RTO Rates (line 79 divided by line 76) [If line 76 equal zero, enter 1)</v>
      </c>
      <c r="D220" s="25"/>
      <c r="E220" s="193"/>
      <c r="F220" s="193"/>
      <c r="G220" s="193"/>
      <c r="H220" s="64"/>
      <c r="I220" s="43" t="s">
        <v>155</v>
      </c>
      <c r="J220" s="162" t="n">
        <f aca="false">IF(J215=0,1,J218/J215)</f>
        <v>1</v>
      </c>
      <c r="K220" s="194"/>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39"/>
      <c r="D221" s="39"/>
      <c r="E221" s="39"/>
      <c r="F221" s="39"/>
      <c r="G221" s="39"/>
      <c r="H221" s="39"/>
      <c r="I221" s="39"/>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1</v>
      </c>
      <c r="C222" s="42" t="s">
        <v>156</v>
      </c>
      <c r="D222" s="11"/>
      <c r="F222" s="11"/>
      <c r="G222" s="11"/>
      <c r="H222" s="43"/>
      <c r="I222" s="185"/>
      <c r="J222" s="195"/>
      <c r="K222" s="39"/>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75" hidden="false" customHeight="false" outlineLevel="0" collapsed="false">
      <c r="A223" s="23" t="n">
        <f aca="false">+A222+1</f>
        <v>82</v>
      </c>
      <c r="C223" s="42"/>
      <c r="D223" s="196" t="s">
        <v>157</v>
      </c>
      <c r="E223" s="197" t="s">
        <v>158</v>
      </c>
      <c r="F223" s="197" t="s">
        <v>63</v>
      </c>
      <c r="G223" s="11"/>
      <c r="H223" s="197" t="s">
        <v>159</v>
      </c>
      <c r="I223" s="11"/>
      <c r="J223" s="39"/>
      <c r="K223" s="39"/>
      <c r="L223" s="39"/>
      <c r="M223" s="198"/>
      <c r="N223" s="99"/>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3+1</f>
        <v>83</v>
      </c>
      <c r="C224" s="42" t="s">
        <v>58</v>
      </c>
      <c r="D224" s="11" t="s">
        <v>160</v>
      </c>
      <c r="E224" s="199" t="n">
        <v>0</v>
      </c>
      <c r="F224" s="200" t="n">
        <v>0</v>
      </c>
      <c r="G224" s="200"/>
      <c r="H224" s="44" t="n">
        <f aca="false">+F224*E224</f>
        <v>0</v>
      </c>
      <c r="I224" s="11"/>
      <c r="J224" s="39"/>
      <c r="K224" s="43"/>
      <c r="L224" s="43"/>
      <c r="M224" s="198"/>
      <c r="N224" s="123"/>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4+1</f>
        <v>84</v>
      </c>
      <c r="C225" s="42" t="s">
        <v>83</v>
      </c>
      <c r="D225" s="11" t="s">
        <v>161</v>
      </c>
      <c r="E225" s="199" t="n">
        <v>31068</v>
      </c>
      <c r="F225" s="201" t="n">
        <f aca="false">+J220</f>
        <v>1</v>
      </c>
      <c r="H225" s="44" t="n">
        <f aca="false">+F225*E225</f>
        <v>31068</v>
      </c>
      <c r="I225" s="11"/>
      <c r="J225" s="39"/>
      <c r="K225" s="43"/>
      <c r="L225" s="43"/>
      <c r="M225" s="198"/>
      <c r="N225" s="123"/>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5</v>
      </c>
      <c r="C226" s="42" t="s">
        <v>65</v>
      </c>
      <c r="D226" s="11" t="s">
        <v>162</v>
      </c>
      <c r="E226" s="199" t="n">
        <v>0</v>
      </c>
      <c r="F226" s="200" t="n">
        <v>0</v>
      </c>
      <c r="G226" s="200"/>
      <c r="H226" s="44" t="n">
        <f aca="false">+F226*E226</f>
        <v>0</v>
      </c>
      <c r="I226" s="11"/>
      <c r="J226" s="68" t="s">
        <v>163</v>
      </c>
      <c r="K226" s="43"/>
      <c r="L226" s="43"/>
      <c r="M226" s="198"/>
      <c r="N226" s="123"/>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75" hidden="false" customHeight="false" outlineLevel="0" collapsed="false">
      <c r="A227" s="23" t="n">
        <f aca="false">+A226+1</f>
        <v>86</v>
      </c>
      <c r="C227" s="42" t="s">
        <v>164</v>
      </c>
      <c r="D227" s="11" t="s">
        <v>165</v>
      </c>
      <c r="E227" s="202" t="n">
        <v>0</v>
      </c>
      <c r="F227" s="200" t="n">
        <v>0</v>
      </c>
      <c r="G227" s="200"/>
      <c r="H227" s="203" t="n">
        <f aca="false">+F227*E227</f>
        <v>0</v>
      </c>
      <c r="I227" s="11"/>
      <c r="J227" s="204" t="s">
        <v>166</v>
      </c>
      <c r="K227" s="43"/>
      <c r="L227" s="43"/>
      <c r="M227" s="198"/>
      <c r="N227" s="99"/>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7</v>
      </c>
      <c r="C228" s="42" t="str">
        <f aca="false">"  Total  (sum lines "&amp;A224&amp;"-"&amp;A227&amp;") [TP equals 1 if there are no wages &amp; salaries]"</f>
        <v>  Total  (sum lines 83-86) [TP equals 1 if there are no wages &amp; salaries]</v>
      </c>
      <c r="D228" s="11"/>
      <c r="E228" s="44" t="n">
        <f aca="false">SUM(E224:E227)</f>
        <v>31068</v>
      </c>
      <c r="F228" s="11"/>
      <c r="G228" s="11"/>
      <c r="H228" s="44" t="n">
        <f aca="false">SUM(H224:H227)</f>
        <v>31068</v>
      </c>
      <c r="I228" s="100" t="s">
        <v>167</v>
      </c>
      <c r="J228" s="45" t="n">
        <f aca="false">IF(E228=0,0,H228/E228)</f>
        <v>1</v>
      </c>
      <c r="K228" s="63" t="s">
        <v>167</v>
      </c>
      <c r="L228" s="63" t="s">
        <v>168</v>
      </c>
      <c r="M228" s="198"/>
      <c r="N228" s="99"/>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c r="B229" s="145"/>
      <c r="C229" s="3"/>
      <c r="D229" s="11"/>
      <c r="E229" s="11"/>
      <c r="F229" s="11"/>
      <c r="G229" s="11"/>
      <c r="H229" s="11"/>
      <c r="I229" s="11"/>
      <c r="J229" s="11"/>
      <c r="K229" s="11"/>
      <c r="L229" s="205"/>
      <c r="M229" s="206"/>
      <c r="N229" s="188"/>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8+1</f>
        <v>88</v>
      </c>
      <c r="B230" s="145"/>
      <c r="C230" s="183" t="str">
        <f aca="false">"RETURN (R)      (Note "&amp;A307&amp;")"</f>
        <v>RETURN (R)      (Note J)</v>
      </c>
      <c r="D230" s="43"/>
      <c r="E230" s="207"/>
      <c r="F230" s="207"/>
      <c r="G230" s="145"/>
      <c r="H230" s="145"/>
      <c r="I230" s="145"/>
      <c r="J230" s="11"/>
      <c r="K230" s="11"/>
      <c r="L230" s="113"/>
      <c r="M230" s="138"/>
      <c r="N230" s="99"/>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30+1</f>
        <v>89</v>
      </c>
      <c r="C231" s="120"/>
      <c r="D231" s="43"/>
      <c r="E231" s="11"/>
      <c r="F231" s="11"/>
      <c r="G231" s="11"/>
      <c r="I231" s="11"/>
      <c r="J231" s="11"/>
      <c r="K231" s="11"/>
      <c r="L231" s="113"/>
      <c r="M231" s="138"/>
      <c r="N231" s="99"/>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75" hidden="false" customHeight="false" outlineLevel="0" collapsed="false">
      <c r="A232" s="23" t="n">
        <f aca="false">+A231+1</f>
        <v>90</v>
      </c>
      <c r="C232" s="120"/>
      <c r="D232" s="43"/>
      <c r="F232" s="33" t="s">
        <v>158</v>
      </c>
      <c r="G232" s="33" t="s">
        <v>169</v>
      </c>
      <c r="H232" s="11"/>
      <c r="I232" s="197" t="s">
        <v>170</v>
      </c>
      <c r="J232" s="11"/>
      <c r="K232" s="33" t="s">
        <v>171</v>
      </c>
      <c r="L232" s="11"/>
      <c r="M232" s="138"/>
      <c r="N232" s="99"/>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75" hidden="false" customHeight="false" outlineLevel="0" collapsed="false">
      <c r="A233" s="23" t="n">
        <f aca="false">+A232+1</f>
        <v>91</v>
      </c>
      <c r="C233" s="183" t="s">
        <v>172</v>
      </c>
      <c r="D233" s="43" t="s">
        <v>173</v>
      </c>
      <c r="F233" s="208" t="n">
        <f aca="false">+'3 - Cost Support (cont.)'!Q14</f>
        <v>63776615.3846154</v>
      </c>
      <c r="G233" s="209" t="n">
        <f aca="false">F233/F236</f>
        <v>0.469297109334122</v>
      </c>
      <c r="H233" s="210"/>
      <c r="I233" s="211" t="n">
        <f aca="false">'3 - Cost Support (cont.)'!P35</f>
        <v>0.0289</v>
      </c>
      <c r="K233" s="212" t="n">
        <f aca="false">+I233*G233</f>
        <v>0.0135626864597561</v>
      </c>
      <c r="L233" s="11" t="s">
        <v>174</v>
      </c>
      <c r="M233" s="114"/>
      <c r="N233" s="123"/>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 hidden="false" customHeight="false" outlineLevel="0" collapsed="false">
      <c r="A234" s="23" t="n">
        <f aca="false">+A233+1</f>
        <v>92</v>
      </c>
      <c r="C234" s="183" t="s">
        <v>175</v>
      </c>
      <c r="D234" s="43" t="s">
        <v>176</v>
      </c>
      <c r="F234" s="44" t="n">
        <f aca="false">+'3 - Cost Support (cont.)'!Q16</f>
        <v>0</v>
      </c>
      <c r="G234" s="199" t="n">
        <f aca="false">IF(F$236=0,0,F234/F$236)</f>
        <v>0</v>
      </c>
      <c r="H234" s="210"/>
      <c r="I234" s="199" t="n">
        <f aca="false">+'3 - Cost Support (cont.)'!P40</f>
        <v>0</v>
      </c>
      <c r="K234" s="212" t="n">
        <f aca="false">+I234*G234</f>
        <v>0</v>
      </c>
      <c r="L234" s="11"/>
      <c r="M234" s="138"/>
      <c r="N234" s="99"/>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3</v>
      </c>
      <c r="C235" s="183" t="str">
        <f aca="false">"  Common Stock "</f>
        <v>  Common Stock </v>
      </c>
      <c r="D235" s="43" t="s">
        <v>177</v>
      </c>
      <c r="F235" s="213" t="n">
        <f aca="false">+'3 - Cost Support (cont.)'!Q22</f>
        <v>72121548.3076923</v>
      </c>
      <c r="G235" s="209" t="n">
        <f aca="false">F235/F236</f>
        <v>0.530702890665878</v>
      </c>
      <c r="H235" s="210"/>
      <c r="I235" s="175" t="n">
        <v>0.095</v>
      </c>
      <c r="K235" s="214" t="n">
        <f aca="false">+I235*G235</f>
        <v>0.0504167746132584</v>
      </c>
      <c r="L235" s="11"/>
      <c r="M235" s="138"/>
      <c r="N235" s="123"/>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4</v>
      </c>
      <c r="C236" s="42" t="str">
        <f aca="false">"Total  (sum lines "&amp;A233&amp;"-"&amp;A235&amp;")"</f>
        <v>Total  (sum lines 91-93)</v>
      </c>
      <c r="F236" s="44" t="n">
        <f aca="false">SUM(F233:F235)</f>
        <v>135898163.692308</v>
      </c>
      <c r="G236" s="11" t="s">
        <v>26</v>
      </c>
      <c r="H236" s="11"/>
      <c r="I236" s="11"/>
      <c r="J236" s="11"/>
      <c r="K236" s="212" t="n">
        <f aca="false">SUM(K233:K235)</f>
        <v>0.0639794610730145</v>
      </c>
      <c r="L236" s="11" t="s">
        <v>178</v>
      </c>
      <c r="M236" s="138"/>
      <c r="N236" s="140"/>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F237" s="11"/>
      <c r="G237" s="11"/>
      <c r="H237" s="11"/>
      <c r="I237" s="11"/>
      <c r="L237" s="215"/>
      <c r="M237" s="138"/>
      <c r="N237" s="140"/>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F238" s="11"/>
      <c r="G238" s="11"/>
      <c r="H238" s="11"/>
      <c r="I238" s="11"/>
      <c r="L238" s="135"/>
      <c r="M238" s="138"/>
      <c r="N238" s="99"/>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75" hidden="false" customHeight="false" outlineLevel="0" collapsed="false">
      <c r="A239" s="39"/>
      <c r="B239" s="39"/>
      <c r="C239" s="216" t="s">
        <v>179</v>
      </c>
      <c r="D239" s="39"/>
      <c r="F239" s="43"/>
      <c r="G239" s="43"/>
      <c r="H239" s="63" t="s">
        <v>180</v>
      </c>
      <c r="I239" s="63"/>
      <c r="J239" s="217" t="s">
        <v>181</v>
      </c>
      <c r="K239" s="124"/>
      <c r="L239" s="28"/>
      <c r="M239" s="217" t="s">
        <v>182</v>
      </c>
      <c r="N239" s="99"/>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60" hidden="false" customHeight="false" outlineLevel="0" collapsed="false">
      <c r="A240" s="218"/>
      <c r="B240" s="39"/>
      <c r="C240" s="124"/>
      <c r="D240" s="124" t="s">
        <v>183</v>
      </c>
      <c r="F240" s="63"/>
      <c r="G240" s="63"/>
      <c r="H240" s="219" t="s">
        <v>184</v>
      </c>
      <c r="I240" s="39"/>
      <c r="J240" s="220" t="s">
        <v>185</v>
      </c>
      <c r="K240" s="39"/>
      <c r="L240" s="28"/>
      <c r="M240" s="21" t="s">
        <v>41</v>
      </c>
      <c r="N240" s="140"/>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 hidden="false" customHeight="false" outlineLevel="0" collapsed="false">
      <c r="A241" s="218" t="n">
        <f aca="false">+A236+1</f>
        <v>95</v>
      </c>
      <c r="B241" s="39"/>
      <c r="C241" s="124" t="s">
        <v>186</v>
      </c>
      <c r="D241" s="124" t="str">
        <f aca="false">"(Line "&amp;A94&amp;" and Transmission CIACs)"</f>
        <v>(Line 19 and Transmission CIACs)</v>
      </c>
      <c r="F241" s="43"/>
      <c r="G241" s="43"/>
      <c r="H241" s="221" t="n">
        <f aca="false">+'4 - Incentives'!C116</f>
        <v>0</v>
      </c>
      <c r="I241" s="43"/>
      <c r="J241" s="221" t="n">
        <f aca="false">'4 - Incentives'!C115</f>
        <v>109278402.846154</v>
      </c>
      <c r="K241" s="39"/>
      <c r="L241" s="28"/>
      <c r="M241" s="222" t="n">
        <f aca="false">+N97</f>
        <v>109278402.846154</v>
      </c>
      <c r="N241" s="99"/>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 hidden="false" customHeight="false" outlineLevel="0" collapsed="false">
      <c r="A242" s="218" t="n">
        <f aca="false">+A241+1</f>
        <v>96</v>
      </c>
      <c r="B242" s="39"/>
      <c r="C242" s="124" t="s">
        <v>187</v>
      </c>
      <c r="D242" s="39" t="str">
        <f aca="false">"(Line "&amp;A102&amp;")"</f>
        <v>(Line 26)</v>
      </c>
      <c r="F242" s="43"/>
      <c r="G242" s="43"/>
      <c r="H242" s="221" t="n">
        <v>0</v>
      </c>
      <c r="J242" s="199" t="n">
        <v>0</v>
      </c>
      <c r="K242" s="39"/>
      <c r="L242" s="28"/>
      <c r="M242" s="222" t="n">
        <f aca="false">+J102</f>
        <v>0</v>
      </c>
      <c r="N242" s="99"/>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18" t="n">
        <f aca="false">+A242+1</f>
        <v>97</v>
      </c>
      <c r="B243" s="39"/>
      <c r="C243" s="223" t="s">
        <v>188</v>
      </c>
      <c r="D243" s="39" t="str">
        <f aca="false">"(Line "&amp;A105&amp;")"</f>
        <v>(Line 29)</v>
      </c>
      <c r="F243" s="43"/>
      <c r="G243" s="43"/>
      <c r="H243" s="221" t="n">
        <v>0</v>
      </c>
      <c r="I243" s="43"/>
      <c r="J243" s="39"/>
      <c r="K243" s="39"/>
      <c r="L243" s="28"/>
      <c r="M243" s="222" t="n">
        <f aca="false">+J105</f>
        <v>0</v>
      </c>
      <c r="N243" s="99"/>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18" t="n">
        <f aca="false">+A243+1</f>
        <v>98</v>
      </c>
      <c r="B244" s="39"/>
      <c r="C244" s="223" t="s">
        <v>189</v>
      </c>
      <c r="D244" s="39" t="str">
        <f aca="false">"(Line "&amp;A104&amp;")"</f>
        <v>(Line 28)</v>
      </c>
      <c r="F244" s="43"/>
      <c r="G244" s="43"/>
      <c r="H244" s="221" t="n">
        <f aca="false">+J104</f>
        <v>5353308.46235898</v>
      </c>
      <c r="I244" s="43"/>
      <c r="J244" s="39"/>
      <c r="L244" s="28"/>
      <c r="M244" s="222" t="n">
        <f aca="false">+J104</f>
        <v>5353308.46235898</v>
      </c>
      <c r="N244" s="99"/>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27.75" hidden="false" customHeight="true" outlineLevel="0" collapsed="false">
      <c r="A245" s="218" t="n">
        <f aca="false">+A244+1</f>
        <v>99</v>
      </c>
      <c r="B245" s="39"/>
      <c r="C245" s="224" t="str">
        <f aca="false">+C239</f>
        <v>Development of Base Carrying charge and Summary of Incentive and Non-Incentive Investments</v>
      </c>
      <c r="D245" s="39"/>
      <c r="F245" s="43"/>
      <c r="G245" s="43"/>
      <c r="H245" s="225" t="n">
        <v>0</v>
      </c>
      <c r="I245" s="43"/>
      <c r="J245" s="225" t="n">
        <v>0</v>
      </c>
      <c r="K245" s="226"/>
      <c r="L245" s="226"/>
      <c r="M245" s="222" t="n">
        <f aca="false">SUM(M241:M244)</f>
        <v>114631711.308513</v>
      </c>
      <c r="N245" s="99"/>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18" t="n">
        <f aca="false">+A245+1</f>
        <v>100</v>
      </c>
      <c r="B246" s="39"/>
      <c r="C246" s="124" t="s">
        <v>190</v>
      </c>
      <c r="D246" s="124" t="s">
        <v>191</v>
      </c>
      <c r="E246" s="39"/>
      <c r="F246" s="43"/>
      <c r="G246" s="43"/>
      <c r="H246" s="43"/>
      <c r="I246" s="43"/>
      <c r="K246" s="39"/>
      <c r="L246" s="28"/>
      <c r="M246" s="227" t="n">
        <f aca="false">+J180+J183</f>
        <v>11324676.9738503</v>
      </c>
      <c r="N246" s="99"/>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18" t="n">
        <f aca="false">+A246+1</f>
        <v>101</v>
      </c>
      <c r="B247" s="39"/>
      <c r="C247" s="124" t="str">
        <f aca="false">+C19</f>
        <v>Total Revenue Credits</v>
      </c>
      <c r="D247" s="124"/>
      <c r="E247" s="39"/>
      <c r="F247" s="43"/>
      <c r="G247" s="43"/>
      <c r="H247" s="43"/>
      <c r="I247" s="43"/>
      <c r="K247" s="39"/>
      <c r="L247" s="28"/>
      <c r="M247" s="227" t="n">
        <f aca="false">+J19</f>
        <v>0</v>
      </c>
      <c r="N247" s="99"/>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18" t="n">
        <f aca="false">+A247+1</f>
        <v>102</v>
      </c>
      <c r="B248" s="39"/>
      <c r="C248" s="124" t="s">
        <v>192</v>
      </c>
      <c r="D248" s="21" t="s">
        <v>193</v>
      </c>
      <c r="E248" s="39"/>
      <c r="F248" s="43"/>
      <c r="G248" s="43"/>
      <c r="H248" s="43"/>
      <c r="I248" s="43"/>
      <c r="K248" s="39"/>
      <c r="L248" s="28"/>
      <c r="M248" s="121" t="n">
        <f aca="false">IF(M245=0,0,(M246-M247)/M245)</f>
        <v>0.0987918338178843</v>
      </c>
      <c r="N248" s="99"/>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39"/>
      <c r="B249" s="39"/>
      <c r="C249" s="62"/>
      <c r="D249" s="62"/>
      <c r="E249" s="62"/>
      <c r="F249" s="43"/>
      <c r="G249" s="43"/>
      <c r="H249" s="228"/>
      <c r="I249" s="43"/>
      <c r="J249" s="144"/>
      <c r="K249" s="39"/>
      <c r="L249" s="28"/>
      <c r="M249" s="229"/>
      <c r="N249" s="99"/>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39"/>
      <c r="B250" s="39"/>
      <c r="C250" s="39"/>
      <c r="D250" s="39"/>
      <c r="E250" s="121"/>
      <c r="F250" s="43"/>
      <c r="G250" s="43"/>
      <c r="H250" s="40"/>
      <c r="I250" s="43"/>
      <c r="J250" s="39"/>
      <c r="K250" s="39"/>
      <c r="L250" s="28"/>
      <c r="M250" s="230"/>
      <c r="N250" s="99"/>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39"/>
      <c r="D251" s="39"/>
      <c r="E251" s="39"/>
      <c r="F251" s="43"/>
      <c r="G251" s="43"/>
      <c r="H251" s="43"/>
      <c r="I251" s="43"/>
      <c r="J251" s="39"/>
      <c r="K251" s="39"/>
      <c r="L251" s="28"/>
      <c r="M251" s="230"/>
      <c r="N251" s="99"/>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23"/>
      <c r="C252" s="54"/>
      <c r="E252" s="54"/>
      <c r="F252" s="54"/>
      <c r="G252" s="54"/>
      <c r="H252" s="54"/>
      <c r="I252" s="54"/>
      <c r="J252" s="54"/>
      <c r="K252" s="54"/>
      <c r="L252" s="11"/>
      <c r="M252" s="140"/>
      <c r="N252" s="99"/>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8" hidden="false" customHeight="false" outlineLevel="0" collapsed="false">
      <c r="A253" s="231"/>
      <c r="B253" s="231"/>
      <c r="C253" s="232"/>
      <c r="D253" s="176"/>
      <c r="E253" s="176"/>
      <c r="F253" s="176"/>
      <c r="G253" s="176"/>
      <c r="H253" s="176"/>
      <c r="I253" s="176"/>
      <c r="J253" s="176"/>
      <c r="K253" s="176"/>
      <c r="M253" s="135"/>
    </row>
    <row r="254" customFormat="false" ht="15" hidden="false" customHeight="false" outlineLevel="0" collapsed="false">
      <c r="C254" s="3"/>
      <c r="D254" s="3"/>
      <c r="E254" s="4"/>
      <c r="F254" s="3"/>
      <c r="G254" s="3"/>
      <c r="H254" s="3"/>
      <c r="I254" s="3"/>
      <c r="J254" s="3"/>
      <c r="K254" s="9"/>
      <c r="L254" s="9"/>
      <c r="M254" s="5"/>
      <c r="N254" s="10"/>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5" hidden="false" customHeight="false" outlineLevel="0" collapsed="false">
      <c r="C255" s="3"/>
      <c r="D255" s="3"/>
      <c r="E255" s="4"/>
      <c r="F255" s="3"/>
      <c r="G255" s="3"/>
      <c r="H255" s="3"/>
      <c r="I255" s="6"/>
      <c r="J255" s="5"/>
      <c r="K255" s="5"/>
      <c r="L255" s="5"/>
      <c r="M255" s="5"/>
      <c r="N255" s="10"/>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5" hidden="false" customHeight="false" outlineLevel="0" collapsed="false">
      <c r="C256" s="3"/>
      <c r="D256" s="3"/>
      <c r="E256" s="4"/>
      <c r="F256" s="3"/>
      <c r="G256" s="3"/>
      <c r="H256" s="3"/>
      <c r="I256" s="6"/>
      <c r="J256" s="8"/>
      <c r="K256" s="8"/>
      <c r="L256" s="8"/>
      <c r="M256" s="5" t="s">
        <v>1</v>
      </c>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6"/>
      <c r="K257" s="17"/>
      <c r="L257" s="8"/>
      <c r="M257" s="8" t="s">
        <v>194</v>
      </c>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75" hidden="false" customHeight="false" outlineLevel="0" collapsed="false">
      <c r="C258" s="3"/>
      <c r="D258" s="112" t="s">
        <v>195</v>
      </c>
      <c r="F258" s="3"/>
      <c r="G258" s="3"/>
      <c r="H258" s="3"/>
      <c r="I258" s="6"/>
      <c r="J258" s="6"/>
      <c r="K258" s="17"/>
      <c r="L258" s="8"/>
      <c r="M258" s="10"/>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t="s">
        <v>24</v>
      </c>
      <c r="D259" s="4"/>
      <c r="E259" s="4" t="s">
        <v>25</v>
      </c>
      <c r="F259" s="3"/>
      <c r="G259" s="3"/>
      <c r="H259" s="3"/>
      <c r="I259" s="6"/>
      <c r="K259" s="17"/>
      <c r="L259" s="17"/>
      <c r="M259" s="10"/>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c r="D260" s="11" t="s">
        <v>26</v>
      </c>
      <c r="E260" s="11" t="s">
        <v>27</v>
      </c>
      <c r="F260" s="11"/>
      <c r="G260" s="11"/>
      <c r="H260" s="11"/>
      <c r="I260" s="6"/>
      <c r="J260" s="6"/>
      <c r="K260" s="17"/>
      <c r="L260" s="17"/>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A261" s="23"/>
      <c r="C261" s="54"/>
      <c r="D261" s="54"/>
      <c r="E261" s="54"/>
      <c r="F261" s="54"/>
      <c r="G261" s="54"/>
      <c r="H261" s="54"/>
      <c r="I261" s="54"/>
      <c r="J261" s="54"/>
      <c r="K261" s="15"/>
      <c r="L261" s="14"/>
      <c r="M261" s="19" t="str">
        <f aca="false">+M209</f>
        <v>For the 12 months ended 12/31/16</v>
      </c>
      <c r="N261" s="99"/>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75" hidden="false" customHeight="false" outlineLevel="0" collapsed="false">
      <c r="A262" s="23"/>
      <c r="D262" s="54"/>
      <c r="E262" s="103" t="str">
        <f aca="false">E9</f>
        <v>New York Transco LLC</v>
      </c>
      <c r="F262" s="54"/>
      <c r="G262" s="54"/>
      <c r="H262" s="54"/>
      <c r="I262" s="54"/>
      <c r="J262" s="54"/>
      <c r="K262" s="11"/>
      <c r="M262" s="98"/>
      <c r="N262" s="99"/>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4"/>
      <c r="D263" s="9"/>
      <c r="F263" s="17"/>
      <c r="G263" s="17"/>
      <c r="H263" s="17"/>
      <c r="I263" s="17"/>
      <c r="J263" s="17"/>
      <c r="K263" s="11"/>
      <c r="L263" s="11"/>
      <c r="M263" s="10"/>
      <c r="N263" s="99"/>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B264" s="145"/>
      <c r="C264" s="233"/>
      <c r="D264" s="9"/>
      <c r="E264" s="11"/>
      <c r="F264" s="11"/>
      <c r="G264" s="11"/>
      <c r="H264" s="11"/>
      <c r="I264" s="6"/>
      <c r="J264" s="234"/>
      <c r="K264" s="39"/>
      <c r="L264" s="198"/>
      <c r="M264" s="235"/>
      <c r="N264" s="1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s="231" customFormat="true" ht="18.75" hidden="false" customHeight="false" outlineLevel="0" collapsed="false">
      <c r="A265" s="236"/>
      <c r="B265" s="237"/>
      <c r="C265" s="238"/>
      <c r="F265" s="239"/>
      <c r="G265" s="239"/>
      <c r="H265" s="239"/>
      <c r="I265" s="240"/>
      <c r="J265" s="241"/>
      <c r="K265" s="232"/>
      <c r="L265" s="242"/>
      <c r="M265" s="243"/>
      <c r="N265" s="244"/>
    </row>
    <row r="266" s="231" customFormat="true" ht="18.75" hidden="false" customHeight="false" outlineLevel="0" collapsed="false">
      <c r="A266" s="236"/>
      <c r="B266" s="237"/>
      <c r="C266" s="238"/>
      <c r="D266" s="245"/>
      <c r="E266" s="239"/>
      <c r="F266" s="239"/>
      <c r="G266" s="239"/>
      <c r="H266" s="239"/>
      <c r="I266" s="240"/>
      <c r="J266" s="241"/>
      <c r="K266" s="232"/>
      <c r="L266" s="242"/>
      <c r="M266" s="243"/>
      <c r="N266" s="244"/>
    </row>
    <row r="267" s="231" customFormat="true" ht="18.75" hidden="false" customHeight="false" outlineLevel="0" collapsed="false">
      <c r="A267" s="236"/>
      <c r="B267" s="237"/>
      <c r="C267" s="246" t="s">
        <v>196</v>
      </c>
      <c r="D267" s="236"/>
      <c r="E267" s="247"/>
      <c r="F267" s="247"/>
      <c r="G267" s="247"/>
      <c r="H267" s="247"/>
      <c r="I267" s="237"/>
      <c r="J267" s="247"/>
      <c r="K267" s="237"/>
      <c r="L267" s="247"/>
      <c r="M267" s="243"/>
      <c r="N267" s="244"/>
    </row>
    <row r="268" s="231" customFormat="true" ht="18.75" hidden="false" customHeight="false" outlineLevel="0" collapsed="false">
      <c r="A268" s="236"/>
      <c r="B268" s="237"/>
      <c r="C268" s="246" t="s">
        <v>197</v>
      </c>
      <c r="D268" s="236"/>
      <c r="E268" s="247"/>
      <c r="F268" s="247"/>
      <c r="G268" s="247"/>
      <c r="H268" s="247"/>
      <c r="I268" s="237"/>
      <c r="J268" s="247"/>
      <c r="K268" s="237"/>
      <c r="L268" s="247"/>
      <c r="M268" s="243"/>
      <c r="N268" s="244"/>
    </row>
    <row r="269" s="231" customFormat="true" ht="18.75" hidden="false" customHeight="false" outlineLevel="0" collapsed="false">
      <c r="A269" s="236" t="s">
        <v>198</v>
      </c>
      <c r="B269" s="237"/>
      <c r="C269" s="246"/>
      <c r="D269" s="237"/>
      <c r="E269" s="247"/>
      <c r="F269" s="247"/>
      <c r="G269" s="247"/>
      <c r="H269" s="247"/>
      <c r="I269" s="237"/>
      <c r="J269" s="247"/>
      <c r="K269" s="237"/>
      <c r="L269" s="247"/>
      <c r="M269" s="243"/>
      <c r="N269" s="244"/>
    </row>
    <row r="270" s="231" customFormat="true" ht="19.5" hidden="false" customHeight="false" outlineLevel="0" collapsed="false">
      <c r="A270" s="248" t="s">
        <v>199</v>
      </c>
      <c r="B270" s="237"/>
      <c r="C270" s="246"/>
      <c r="D270" s="237"/>
      <c r="E270" s="247"/>
      <c r="F270" s="247"/>
      <c r="G270" s="247"/>
      <c r="H270" s="247"/>
      <c r="I270" s="237"/>
      <c r="J270" s="247"/>
      <c r="K270" s="237"/>
      <c r="L270" s="247"/>
      <c r="M270" s="243"/>
      <c r="N270" s="244"/>
    </row>
    <row r="271" s="231" customFormat="true" ht="18" hidden="false" customHeight="false" outlineLevel="0" collapsed="false">
      <c r="A271" s="249" t="s">
        <v>200</v>
      </c>
      <c r="B271" s="250"/>
      <c r="C271" s="251" t="s">
        <v>201</v>
      </c>
      <c r="D271" s="251"/>
      <c r="E271" s="251"/>
      <c r="F271" s="251"/>
      <c r="G271" s="251"/>
      <c r="H271" s="251"/>
      <c r="I271" s="251"/>
      <c r="J271" s="251"/>
      <c r="K271" s="251"/>
      <c r="L271" s="251"/>
      <c r="M271" s="252"/>
      <c r="N271" s="244"/>
    </row>
    <row r="272" s="231" customFormat="true" ht="18" hidden="false" customHeight="false" outlineLevel="0" collapsed="false">
      <c r="A272" s="249"/>
      <c r="B272" s="250"/>
      <c r="C272" s="251" t="s">
        <v>202</v>
      </c>
      <c r="D272" s="251"/>
      <c r="E272" s="251"/>
      <c r="F272" s="251"/>
      <c r="G272" s="251"/>
      <c r="H272" s="251"/>
      <c r="I272" s="251"/>
      <c r="J272" s="251"/>
      <c r="K272" s="251"/>
      <c r="L272" s="251"/>
      <c r="M272" s="252"/>
      <c r="N272" s="244"/>
    </row>
    <row r="273" s="231" customFormat="true" ht="18" hidden="false" customHeight="false" outlineLevel="0" collapsed="false">
      <c r="A273" s="249"/>
      <c r="B273" s="250"/>
      <c r="C273" s="251" t="str">
        <f aca="false">"   is reduced by prior flow throughs and excluded if the utility chose to utilize amortization of tax credits against taxable income as discussed in Note "&amp;A286&amp;".  Account 281 is not allocated."</f>
        <v>   is reduced by prior flow throughs and excluded if the utility chose to utilize amortization of tax credits against taxable income as discussed in Note F.  Account 281 is not allocated.</v>
      </c>
      <c r="D273" s="251"/>
      <c r="E273" s="251"/>
      <c r="F273" s="251"/>
      <c r="G273" s="251"/>
      <c r="H273" s="251"/>
      <c r="I273" s="251"/>
      <c r="J273" s="251"/>
      <c r="K273" s="251"/>
      <c r="L273" s="251"/>
      <c r="M273" s="252"/>
      <c r="N273" s="244"/>
    </row>
    <row r="274" s="231" customFormat="true" ht="18" hidden="false" customHeight="false" outlineLevel="0" collapsed="false">
      <c r="A274" s="249" t="s">
        <v>203</v>
      </c>
      <c r="B274" s="250"/>
      <c r="C274" s="251" t="s">
        <v>204</v>
      </c>
      <c r="D274" s="251"/>
      <c r="E274" s="251"/>
      <c r="F274" s="251"/>
      <c r="G274" s="251"/>
      <c r="H274" s="251"/>
      <c r="I274" s="251"/>
      <c r="J274" s="251"/>
      <c r="K274" s="251"/>
      <c r="L274" s="251"/>
      <c r="M274" s="252"/>
      <c r="N274" s="244"/>
    </row>
    <row r="275" s="231" customFormat="true" ht="18" hidden="false" customHeight="false" outlineLevel="0" collapsed="false">
      <c r="A275" s="249" t="s">
        <v>205</v>
      </c>
      <c r="B275" s="250"/>
      <c r="C275" s="251" t="s">
        <v>206</v>
      </c>
      <c r="D275" s="251"/>
      <c r="E275" s="251"/>
      <c r="F275" s="251"/>
      <c r="G275" s="251"/>
      <c r="H275" s="251"/>
      <c r="I275" s="251"/>
      <c r="J275" s="251"/>
      <c r="K275" s="251"/>
      <c r="L275" s="251"/>
      <c r="M275" s="252"/>
      <c r="N275" s="244"/>
    </row>
    <row r="276" s="231" customFormat="true" ht="18" hidden="false" customHeight="false" outlineLevel="0" collapsed="false">
      <c r="A276" s="249"/>
      <c r="B276" s="250"/>
      <c r="C276" s="251" t="s">
        <v>207</v>
      </c>
      <c r="D276" s="251"/>
      <c r="E276" s="251"/>
      <c r="F276" s="251"/>
      <c r="G276" s="251"/>
      <c r="H276" s="251"/>
      <c r="I276" s="251"/>
      <c r="J276" s="251"/>
      <c r="K276" s="251"/>
      <c r="L276" s="251"/>
      <c r="M276" s="252"/>
      <c r="N276" s="244"/>
    </row>
    <row r="277" s="232" customFormat="true" ht="18" hidden="false" customHeight="false" outlineLevel="0" collapsed="false">
      <c r="A277" s="252" t="s">
        <v>208</v>
      </c>
      <c r="B277" s="251"/>
      <c r="C277" s="253" t="s">
        <v>209</v>
      </c>
      <c r="D277" s="251"/>
      <c r="E277" s="251"/>
      <c r="F277" s="251"/>
      <c r="G277" s="251"/>
      <c r="H277" s="251"/>
      <c r="I277" s="251"/>
      <c r="J277" s="251"/>
      <c r="K277" s="253"/>
      <c r="L277" s="251"/>
      <c r="M277" s="252"/>
      <c r="N277" s="254"/>
    </row>
    <row r="278" s="232" customFormat="true" ht="18" hidden="false" customHeight="false" outlineLevel="0" collapsed="false">
      <c r="A278" s="252"/>
      <c r="B278" s="251"/>
      <c r="C278" s="253" t="s">
        <v>210</v>
      </c>
      <c r="D278" s="251"/>
      <c r="E278" s="251"/>
      <c r="F278" s="251"/>
      <c r="G278" s="251"/>
      <c r="H278" s="251"/>
      <c r="I278" s="251"/>
      <c r="J278" s="251"/>
      <c r="K278" s="253"/>
      <c r="L278" s="251"/>
      <c r="M278" s="252"/>
      <c r="N278" s="254"/>
    </row>
    <row r="279" s="232" customFormat="true" ht="18" hidden="false" customHeight="false" outlineLevel="0" collapsed="false">
      <c r="A279" s="252"/>
      <c r="B279" s="251"/>
      <c r="C279" s="253" t="s">
        <v>211</v>
      </c>
      <c r="D279" s="251"/>
      <c r="E279" s="251"/>
      <c r="F279" s="251"/>
      <c r="G279" s="251"/>
      <c r="H279" s="251"/>
      <c r="I279" s="251"/>
      <c r="J279" s="251"/>
      <c r="K279" s="251"/>
      <c r="L279" s="251"/>
      <c r="M279" s="252"/>
      <c r="N279" s="255"/>
    </row>
    <row r="280" s="231" customFormat="true" ht="18" hidden="false" customHeight="false" outlineLevel="0" collapsed="false">
      <c r="A280" s="249"/>
      <c r="B280" s="250"/>
      <c r="C280" s="253" t="s">
        <v>212</v>
      </c>
      <c r="D280" s="251"/>
      <c r="E280" s="251"/>
      <c r="F280" s="251"/>
      <c r="G280" s="251"/>
      <c r="H280" s="251"/>
      <c r="I280" s="251"/>
      <c r="J280" s="251"/>
      <c r="K280" s="255"/>
      <c r="L280" s="251"/>
      <c r="M280" s="252"/>
      <c r="N280" s="254"/>
    </row>
    <row r="281" s="231" customFormat="true" ht="18" hidden="false" customHeight="false" outlineLevel="0" collapsed="false">
      <c r="A281" s="249"/>
      <c r="B281" s="250"/>
      <c r="C281" s="253" t="s">
        <v>213</v>
      </c>
      <c r="D281" s="251"/>
      <c r="E281" s="251"/>
      <c r="F281" s="251"/>
      <c r="G281" s="251"/>
      <c r="H281" s="251"/>
      <c r="I281" s="251"/>
      <c r="J281" s="251"/>
      <c r="K281" s="251"/>
      <c r="L281" s="251"/>
      <c r="M281" s="252"/>
      <c r="N281" s="254"/>
    </row>
    <row r="282" s="231" customFormat="true" ht="18" hidden="false" customHeight="false" outlineLevel="0" collapsed="false">
      <c r="A282" s="249"/>
      <c r="B282" s="250"/>
      <c r="C282" s="253" t="s">
        <v>214</v>
      </c>
      <c r="D282" s="251"/>
      <c r="E282" s="251"/>
      <c r="F282" s="251"/>
      <c r="G282" s="251"/>
      <c r="H282" s="251"/>
      <c r="I282" s="251"/>
      <c r="J282" s="251"/>
      <c r="K282" s="251"/>
      <c r="L282" s="251"/>
      <c r="M282" s="252"/>
      <c r="N282" s="254"/>
    </row>
    <row r="283" s="231" customFormat="true" ht="18" hidden="false" customHeight="false" outlineLevel="0" collapsed="false">
      <c r="A283" s="249" t="s">
        <v>215</v>
      </c>
      <c r="B283" s="250"/>
      <c r="C283" s="251" t="s">
        <v>216</v>
      </c>
      <c r="D283" s="251"/>
      <c r="E283" s="251"/>
      <c r="F283" s="251"/>
      <c r="G283" s="251"/>
      <c r="H283" s="251"/>
      <c r="I283" s="251"/>
      <c r="J283" s="251"/>
      <c r="K283" s="251"/>
      <c r="L283" s="251"/>
      <c r="M283" s="252"/>
      <c r="N283" s="244"/>
    </row>
    <row r="284" s="231" customFormat="true" ht="18" hidden="false" customHeight="false" outlineLevel="0" collapsed="false">
      <c r="A284" s="249"/>
      <c r="B284" s="250"/>
      <c r="C284" s="251" t="s">
        <v>217</v>
      </c>
      <c r="D284" s="251"/>
      <c r="E284" s="251"/>
      <c r="F284" s="251"/>
      <c r="G284" s="251"/>
      <c r="H284" s="251"/>
      <c r="I284" s="251"/>
      <c r="J284" s="251"/>
      <c r="K284" s="251"/>
      <c r="L284" s="251"/>
      <c r="M284" s="252"/>
      <c r="N284" s="244"/>
    </row>
    <row r="285" s="231" customFormat="true" ht="18" hidden="false" customHeight="false" outlineLevel="0" collapsed="false">
      <c r="A285" s="249"/>
      <c r="B285" s="250"/>
      <c r="C285" s="251" t="s">
        <v>218</v>
      </c>
      <c r="D285" s="251"/>
      <c r="E285" s="251"/>
      <c r="F285" s="251"/>
      <c r="G285" s="251"/>
      <c r="H285" s="251"/>
      <c r="I285" s="251"/>
      <c r="J285" s="251"/>
      <c r="K285" s="251"/>
      <c r="L285" s="251"/>
      <c r="M285" s="252"/>
      <c r="N285" s="244"/>
    </row>
    <row r="286" s="231" customFormat="true" ht="18" hidden="false" customHeight="false" outlineLevel="0" collapsed="false">
      <c r="A286" s="249" t="s">
        <v>219</v>
      </c>
      <c r="B286" s="250"/>
      <c r="C286" s="251" t="s">
        <v>220</v>
      </c>
      <c r="D286" s="251"/>
      <c r="E286" s="251"/>
      <c r="F286" s="251"/>
      <c r="G286" s="251"/>
      <c r="H286" s="251"/>
      <c r="I286" s="251"/>
      <c r="J286" s="251"/>
      <c r="K286" s="251"/>
      <c r="L286" s="251"/>
      <c r="M286" s="252"/>
      <c r="N286" s="244"/>
    </row>
    <row r="287" s="231" customFormat="true" ht="18" hidden="false" customHeight="false" outlineLevel="0" collapsed="false">
      <c r="A287" s="249"/>
      <c r="B287" s="250"/>
      <c r="C287" s="251" t="s">
        <v>221</v>
      </c>
      <c r="D287" s="251"/>
      <c r="E287" s="251"/>
      <c r="F287" s="251"/>
      <c r="G287" s="251"/>
      <c r="H287" s="251"/>
      <c r="I287" s="251"/>
      <c r="J287" s="251"/>
      <c r="K287" s="251"/>
      <c r="L287" s="251"/>
      <c r="M287" s="252"/>
      <c r="N287" s="244"/>
    </row>
    <row r="288" s="231" customFormat="true" ht="18" hidden="false" customHeight="false" outlineLevel="0" collapsed="false">
      <c r="A288" s="249"/>
      <c r="B288" s="250"/>
      <c r="C288" s="251" t="s">
        <v>222</v>
      </c>
      <c r="D288" s="251"/>
      <c r="E288" s="251"/>
      <c r="F288" s="251"/>
      <c r="G288" s="251"/>
      <c r="H288" s="251"/>
      <c r="I288" s="251"/>
      <c r="J288" s="251"/>
      <c r="K288" s="251"/>
      <c r="L288" s="251"/>
      <c r="M288" s="252"/>
      <c r="N288" s="244"/>
    </row>
    <row r="289" s="231" customFormat="true" ht="18" hidden="false" customHeight="false" outlineLevel="0" collapsed="false">
      <c r="A289" s="249"/>
      <c r="B289" s="250"/>
      <c r="C289" s="251" t="s">
        <v>223</v>
      </c>
      <c r="D289" s="251"/>
      <c r="E289" s="251"/>
      <c r="F289" s="251"/>
      <c r="G289" s="251"/>
      <c r="H289" s="251"/>
      <c r="I289" s="251"/>
      <c r="J289" s="251"/>
      <c r="K289" s="251"/>
      <c r="L289" s="251"/>
      <c r="M289" s="252"/>
      <c r="N289" s="244"/>
    </row>
    <row r="290" s="231" customFormat="true" ht="18" hidden="false" customHeight="false" outlineLevel="0" collapsed="false">
      <c r="A290" s="249"/>
      <c r="B290" s="250"/>
      <c r="C290" s="251" t="s">
        <v>224</v>
      </c>
      <c r="D290" s="251"/>
      <c r="E290" s="251"/>
      <c r="F290" s="251"/>
      <c r="G290" s="251"/>
      <c r="H290" s="251"/>
      <c r="I290" s="251"/>
      <c r="J290" s="251"/>
      <c r="K290" s="251"/>
      <c r="L290" s="251"/>
      <c r="M290" s="252"/>
      <c r="N290" s="244"/>
    </row>
    <row r="291" s="231" customFormat="true" ht="18" hidden="false" customHeight="false" outlineLevel="0" collapsed="false">
      <c r="A291" s="249"/>
      <c r="B291" s="250"/>
      <c r="C291" s="251" t="s">
        <v>225</v>
      </c>
      <c r="D291" s="251"/>
      <c r="E291" s="256"/>
      <c r="F291" s="256"/>
      <c r="G291" s="256"/>
      <c r="H291" s="256"/>
      <c r="I291" s="256"/>
      <c r="J291" s="251"/>
      <c r="K291" s="256"/>
      <c r="L291" s="257"/>
      <c r="M291" s="258"/>
      <c r="N291" s="244"/>
    </row>
    <row r="292" s="231" customFormat="true" ht="18" hidden="false" customHeight="false" outlineLevel="0" collapsed="false">
      <c r="A292" s="249" t="s">
        <v>26</v>
      </c>
      <c r="B292" s="250"/>
      <c r="C292" s="251" t="s">
        <v>226</v>
      </c>
      <c r="D292" s="251" t="s">
        <v>227</v>
      </c>
      <c r="E292" s="259" t="n">
        <v>0.35</v>
      </c>
      <c r="F292" s="251"/>
      <c r="G292" s="251"/>
      <c r="H292" s="251"/>
      <c r="I292" s="251"/>
      <c r="J292" s="251"/>
      <c r="K292" s="251"/>
      <c r="L292" s="251"/>
      <c r="M292" s="252"/>
      <c r="N292" s="244"/>
    </row>
    <row r="293" s="231" customFormat="true" ht="18" hidden="false" customHeight="false" outlineLevel="0" collapsed="false">
      <c r="A293" s="249"/>
      <c r="B293" s="250"/>
      <c r="C293" s="251"/>
      <c r="D293" s="251" t="s">
        <v>228</v>
      </c>
      <c r="E293" s="260" t="n">
        <v>0.09975</v>
      </c>
      <c r="F293" s="251" t="s">
        <v>229</v>
      </c>
      <c r="G293" s="251"/>
      <c r="H293" s="251"/>
      <c r="I293" s="251"/>
      <c r="J293" s="251"/>
      <c r="K293" s="251"/>
      <c r="L293" s="251"/>
      <c r="M293" s="261"/>
      <c r="N293" s="262"/>
    </row>
    <row r="294" s="231" customFormat="true" ht="18" hidden="false" customHeight="false" outlineLevel="0" collapsed="false">
      <c r="A294" s="249"/>
      <c r="B294" s="250"/>
      <c r="C294" s="251"/>
      <c r="D294" s="251" t="s">
        <v>230</v>
      </c>
      <c r="E294" s="259" t="n">
        <v>0</v>
      </c>
      <c r="F294" s="251" t="s">
        <v>231</v>
      </c>
      <c r="G294" s="251"/>
      <c r="H294" s="251"/>
      <c r="I294" s="251"/>
      <c r="J294" s="251"/>
      <c r="K294" s="251"/>
      <c r="L294" s="251"/>
      <c r="M294" s="252"/>
      <c r="N294" s="244"/>
    </row>
    <row r="295" s="231" customFormat="true" ht="18" hidden="false" customHeight="false" outlineLevel="0" collapsed="false">
      <c r="A295" s="249"/>
      <c r="B295" s="250"/>
      <c r="C295" s="251"/>
      <c r="D295" s="251" t="s">
        <v>232</v>
      </c>
      <c r="E295" s="263" t="n">
        <v>0</v>
      </c>
      <c r="F295" s="251" t="s">
        <v>233</v>
      </c>
      <c r="G295" s="251"/>
      <c r="H295" s="251"/>
      <c r="I295" s="251"/>
      <c r="J295" s="251"/>
      <c r="K295" s="257"/>
      <c r="L295" s="251"/>
      <c r="M295" s="256"/>
      <c r="N295" s="251"/>
    </row>
    <row r="296" s="231" customFormat="true" ht="18" hidden="false" customHeight="false" outlineLevel="0" collapsed="false">
      <c r="A296" s="249"/>
      <c r="B296" s="250"/>
      <c r="C296" s="253" t="s">
        <v>234</v>
      </c>
      <c r="D296" s="251"/>
      <c r="E296" s="264"/>
      <c r="F296" s="251"/>
      <c r="G296" s="251"/>
      <c r="H296" s="251"/>
      <c r="I296" s="251"/>
      <c r="J296" s="251"/>
      <c r="K296" s="251"/>
      <c r="L296" s="251"/>
      <c r="M296" s="252"/>
      <c r="N296" s="244"/>
    </row>
    <row r="297" s="231" customFormat="true" ht="18" hidden="false" customHeight="false" outlineLevel="0" collapsed="false">
      <c r="A297" s="249"/>
      <c r="B297" s="250"/>
      <c r="C297" s="251" t="s">
        <v>235</v>
      </c>
      <c r="D297" s="251"/>
      <c r="E297" s="264"/>
      <c r="F297" s="251"/>
      <c r="G297" s="251"/>
      <c r="H297" s="251"/>
      <c r="I297" s="251"/>
      <c r="J297" s="251"/>
      <c r="K297" s="251"/>
      <c r="L297" s="251"/>
      <c r="M297" s="252"/>
      <c r="N297" s="244"/>
    </row>
    <row r="298" s="231" customFormat="true" ht="18" hidden="false" customHeight="false" outlineLevel="0" collapsed="false">
      <c r="A298" s="249"/>
      <c r="B298" s="250"/>
      <c r="C298" s="251" t="s">
        <v>236</v>
      </c>
      <c r="D298" s="251"/>
      <c r="E298" s="264"/>
      <c r="F298" s="251"/>
      <c r="G298" s="251"/>
      <c r="H298" s="251"/>
      <c r="I298" s="251"/>
      <c r="J298" s="251"/>
      <c r="K298" s="251"/>
      <c r="L298" s="251"/>
      <c r="M298" s="252"/>
      <c r="N298" s="244"/>
    </row>
    <row r="299" s="231" customFormat="true" ht="18" hidden="false" customHeight="false" outlineLevel="0" collapsed="false">
      <c r="A299" s="249" t="s">
        <v>237</v>
      </c>
      <c r="B299" s="250"/>
      <c r="C299" s="253" t="s">
        <v>238</v>
      </c>
      <c r="D299" s="265"/>
      <c r="E299" s="266"/>
      <c r="F299" s="266"/>
      <c r="G299" s="267"/>
      <c r="H299" s="268"/>
      <c r="I299" s="251"/>
      <c r="J299" s="251"/>
      <c r="K299" s="251"/>
      <c r="L299" s="251"/>
      <c r="M299" s="252"/>
      <c r="N299" s="244"/>
    </row>
    <row r="300" s="231" customFormat="true" ht="18" hidden="false" customHeight="false" outlineLevel="0" collapsed="false">
      <c r="A300" s="249"/>
      <c r="B300" s="250"/>
      <c r="C300" s="255" t="s">
        <v>239</v>
      </c>
      <c r="D300" s="265"/>
      <c r="E300" s="266"/>
      <c r="F300" s="266"/>
      <c r="G300" s="267"/>
      <c r="H300" s="268"/>
      <c r="I300" s="269"/>
      <c r="J300" s="269"/>
      <c r="K300" s="269"/>
      <c r="L300" s="269"/>
      <c r="M300" s="252"/>
      <c r="N300" s="244"/>
    </row>
    <row r="301" s="231" customFormat="true" ht="18" hidden="false" customHeight="false" outlineLevel="0" collapsed="false">
      <c r="A301" s="249"/>
      <c r="B301" s="250"/>
      <c r="C301" s="255" t="s">
        <v>240</v>
      </c>
      <c r="D301" s="265"/>
      <c r="E301" s="266"/>
      <c r="F301" s="266"/>
      <c r="G301" s="267"/>
      <c r="H301" s="268"/>
      <c r="I301" s="269"/>
      <c r="J301" s="269"/>
      <c r="K301" s="269"/>
      <c r="L301" s="269"/>
      <c r="M301" s="252"/>
      <c r="N301" s="244"/>
    </row>
    <row r="302" s="231" customFormat="true" ht="18" hidden="false" customHeight="false" outlineLevel="0" collapsed="false">
      <c r="A302" s="249"/>
      <c r="B302" s="250"/>
      <c r="C302" s="255" t="s">
        <v>241</v>
      </c>
      <c r="D302" s="265"/>
      <c r="E302" s="266"/>
      <c r="F302" s="266"/>
      <c r="G302" s="267"/>
      <c r="H302" s="268"/>
      <c r="I302" s="269"/>
      <c r="J302" s="269"/>
      <c r="K302" s="269"/>
      <c r="L302" s="269"/>
      <c r="M302" s="252"/>
      <c r="N302" s="244"/>
    </row>
    <row r="303" s="231" customFormat="true" ht="18" hidden="false" customHeight="false" outlineLevel="0" collapsed="false">
      <c r="A303" s="249" t="s">
        <v>242</v>
      </c>
      <c r="B303" s="250"/>
      <c r="C303" s="251" t="s">
        <v>243</v>
      </c>
      <c r="D303" s="251"/>
      <c r="E303" s="251"/>
      <c r="F303" s="251"/>
      <c r="G303" s="251"/>
      <c r="H303" s="251"/>
      <c r="I303" s="251"/>
      <c r="J303" s="251"/>
      <c r="K303" s="251"/>
      <c r="L303" s="251"/>
      <c r="M303" s="252"/>
      <c r="N303" s="244"/>
    </row>
    <row r="304" s="231" customFormat="true" ht="18" hidden="false" customHeight="false" outlineLevel="0" collapsed="false">
      <c r="A304" s="249"/>
      <c r="B304" s="250"/>
      <c r="C304" s="251" t="s">
        <v>244</v>
      </c>
      <c r="D304" s="251"/>
      <c r="E304" s="251"/>
      <c r="F304" s="251"/>
      <c r="G304" s="251"/>
      <c r="H304" s="251"/>
      <c r="I304" s="251"/>
      <c r="J304" s="251"/>
      <c r="K304" s="251"/>
      <c r="L304" s="251"/>
      <c r="M304" s="252"/>
      <c r="N304" s="244"/>
    </row>
    <row r="305" s="231" customFormat="true" ht="18" hidden="false" customHeight="false" outlineLevel="0" collapsed="false">
      <c r="A305" s="249"/>
      <c r="B305" s="250"/>
      <c r="C305" s="251" t="s">
        <v>245</v>
      </c>
      <c r="D305" s="251"/>
      <c r="E305" s="251"/>
      <c r="F305" s="251"/>
      <c r="G305" s="251"/>
      <c r="H305" s="251"/>
      <c r="I305" s="251"/>
      <c r="J305" s="251"/>
      <c r="K305" s="251"/>
      <c r="L305" s="251"/>
      <c r="M305" s="252"/>
      <c r="N305" s="244"/>
    </row>
    <row r="306" s="231" customFormat="true" ht="18" hidden="false" customHeight="false" outlineLevel="0" collapsed="false">
      <c r="A306" s="249" t="s">
        <v>246</v>
      </c>
      <c r="B306" s="250"/>
      <c r="C306" s="251" t="s">
        <v>247</v>
      </c>
      <c r="D306" s="251"/>
      <c r="E306" s="251"/>
      <c r="F306" s="251"/>
      <c r="G306" s="251"/>
      <c r="H306" s="251"/>
      <c r="I306" s="251"/>
      <c r="J306" s="251"/>
      <c r="K306" s="251"/>
      <c r="L306" s="251"/>
      <c r="M306" s="252"/>
      <c r="N306" s="244"/>
    </row>
    <row r="307" s="231" customFormat="true" ht="18" hidden="false" customHeight="false" outlineLevel="0" collapsed="false">
      <c r="A307" s="249" t="s">
        <v>248</v>
      </c>
      <c r="B307" s="251"/>
      <c r="C307" s="270" t="s">
        <v>249</v>
      </c>
      <c r="D307" s="251"/>
      <c r="E307" s="251"/>
      <c r="F307" s="251"/>
      <c r="G307" s="251"/>
      <c r="H307" s="251"/>
      <c r="I307" s="251"/>
      <c r="J307" s="251"/>
      <c r="K307" s="251"/>
      <c r="L307" s="251"/>
      <c r="M307" s="252"/>
      <c r="N307" s="244"/>
    </row>
    <row r="308" s="231" customFormat="true" ht="13.5" hidden="false" customHeight="true" outlineLevel="0" collapsed="false">
      <c r="A308" s="265"/>
      <c r="B308" s="265"/>
      <c r="C308" s="271" t="s">
        <v>250</v>
      </c>
      <c r="D308" s="271"/>
      <c r="E308" s="271"/>
      <c r="F308" s="271"/>
      <c r="G308" s="271"/>
      <c r="H308" s="271"/>
      <c r="I308" s="271"/>
      <c r="J308" s="271"/>
      <c r="K308" s="271"/>
      <c r="L308" s="271"/>
      <c r="M308" s="265"/>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c r="BI308" s="272"/>
      <c r="BJ308" s="272"/>
      <c r="BK308" s="272"/>
      <c r="BL308" s="272"/>
      <c r="BM308" s="272"/>
      <c r="BN308" s="272"/>
      <c r="BO308" s="272"/>
      <c r="BP308" s="272"/>
      <c r="BQ308" s="272"/>
      <c r="BR308" s="272"/>
      <c r="BS308" s="272"/>
      <c r="BT308" s="272"/>
      <c r="BU308" s="272"/>
      <c r="BV308" s="272"/>
      <c r="BW308" s="272"/>
      <c r="BX308" s="272"/>
      <c r="BY308" s="272"/>
      <c r="BZ308" s="272"/>
      <c r="CA308" s="272"/>
      <c r="CB308" s="272"/>
      <c r="CC308" s="272"/>
      <c r="CD308" s="272"/>
      <c r="CE308" s="272"/>
      <c r="CF308" s="272"/>
      <c r="CG308" s="272"/>
      <c r="CH308" s="272"/>
      <c r="CI308" s="272"/>
      <c r="CJ308" s="272"/>
      <c r="CK308" s="272"/>
      <c r="CL308" s="272"/>
      <c r="CM308" s="272"/>
      <c r="CN308" s="272"/>
      <c r="CO308" s="272"/>
      <c r="CP308" s="272"/>
      <c r="CQ308" s="272"/>
      <c r="CR308" s="272"/>
      <c r="CS308" s="272"/>
      <c r="CT308" s="272"/>
      <c r="CU308" s="272"/>
      <c r="CV308" s="272"/>
      <c r="CW308" s="272"/>
      <c r="CX308" s="272"/>
      <c r="CY308" s="272"/>
      <c r="CZ308" s="272"/>
      <c r="DA308" s="272"/>
      <c r="DB308" s="272"/>
      <c r="DC308" s="272"/>
      <c r="DD308" s="272"/>
      <c r="DE308" s="272"/>
      <c r="DF308" s="272"/>
      <c r="DG308" s="272"/>
      <c r="DH308" s="272"/>
      <c r="DI308" s="272"/>
      <c r="DJ308" s="272"/>
      <c r="DK308" s="272"/>
      <c r="DL308" s="272"/>
      <c r="DM308" s="272"/>
      <c r="DN308" s="272"/>
      <c r="DO308" s="272"/>
      <c r="DP308" s="272"/>
      <c r="DQ308" s="272"/>
      <c r="DR308" s="272"/>
      <c r="DS308" s="272"/>
      <c r="DT308" s="272"/>
      <c r="DU308" s="272"/>
      <c r="DV308" s="272"/>
      <c r="DW308" s="272"/>
      <c r="DX308" s="272"/>
      <c r="DY308" s="272"/>
      <c r="DZ308" s="272"/>
      <c r="EA308" s="272"/>
      <c r="EB308" s="272"/>
      <c r="EC308" s="272"/>
      <c r="ED308" s="272"/>
      <c r="EE308" s="272"/>
      <c r="EF308" s="272"/>
      <c r="EG308" s="272"/>
      <c r="EH308" s="272"/>
      <c r="EI308" s="272"/>
      <c r="EJ308" s="272"/>
      <c r="EK308" s="272"/>
      <c r="EL308" s="272"/>
      <c r="EM308" s="272"/>
      <c r="EN308" s="272"/>
      <c r="EO308" s="272"/>
      <c r="EP308" s="272"/>
      <c r="EQ308" s="272"/>
      <c r="ER308" s="272"/>
      <c r="ES308" s="272"/>
      <c r="ET308" s="272"/>
      <c r="EU308" s="272"/>
      <c r="EV308" s="272"/>
      <c r="EW308" s="272"/>
      <c r="EX308" s="272"/>
      <c r="EY308" s="272"/>
      <c r="EZ308" s="272"/>
      <c r="FA308" s="272"/>
      <c r="FB308" s="272"/>
      <c r="FC308" s="272"/>
      <c r="FD308" s="272"/>
      <c r="FE308" s="272"/>
      <c r="FF308" s="272"/>
      <c r="FG308" s="272"/>
      <c r="FH308" s="272"/>
      <c r="FI308" s="272"/>
      <c r="FJ308" s="272"/>
      <c r="FK308" s="272"/>
      <c r="FL308" s="272"/>
      <c r="FM308" s="272"/>
      <c r="FN308" s="272"/>
      <c r="FO308" s="272"/>
      <c r="FP308" s="272"/>
      <c r="FQ308" s="272"/>
      <c r="FR308" s="272"/>
      <c r="FS308" s="272"/>
      <c r="FT308" s="272"/>
      <c r="FU308" s="272"/>
      <c r="FV308" s="272"/>
      <c r="FW308" s="272"/>
      <c r="FX308" s="272"/>
      <c r="FY308" s="272"/>
      <c r="FZ308" s="272"/>
      <c r="GA308" s="272"/>
      <c r="GB308" s="272"/>
      <c r="GC308" s="272"/>
      <c r="GD308" s="272"/>
      <c r="GE308" s="272"/>
      <c r="GF308" s="272"/>
      <c r="GG308" s="272"/>
      <c r="GH308" s="272"/>
      <c r="GI308" s="272"/>
      <c r="GJ308" s="272"/>
      <c r="GK308" s="272"/>
      <c r="GL308" s="272"/>
      <c r="GM308" s="272"/>
      <c r="GN308" s="272"/>
      <c r="GO308" s="272"/>
      <c r="GP308" s="272"/>
      <c r="GQ308" s="272"/>
      <c r="GR308" s="272"/>
      <c r="GS308" s="272"/>
      <c r="GT308" s="272"/>
      <c r="GU308" s="272"/>
      <c r="GV308" s="272"/>
      <c r="GW308" s="272"/>
      <c r="GX308" s="272"/>
      <c r="GY308" s="272"/>
      <c r="GZ308" s="272"/>
      <c r="HA308" s="272"/>
      <c r="HB308" s="272"/>
      <c r="HC308" s="272"/>
      <c r="HD308" s="272"/>
      <c r="HE308" s="272"/>
      <c r="HF308" s="272"/>
      <c r="HG308" s="272"/>
      <c r="HH308" s="272"/>
      <c r="HI308" s="272"/>
      <c r="HJ308" s="272"/>
      <c r="HK308" s="272"/>
      <c r="HL308" s="272"/>
      <c r="HM308" s="272"/>
      <c r="HN308" s="272"/>
      <c r="HO308" s="272"/>
      <c r="HP308" s="272"/>
      <c r="HQ308" s="272"/>
      <c r="HR308" s="272"/>
      <c r="HS308" s="272"/>
      <c r="HT308" s="272"/>
      <c r="HU308" s="272"/>
      <c r="HV308" s="272"/>
      <c r="HW308" s="272"/>
      <c r="HX308" s="272"/>
      <c r="HY308" s="272"/>
      <c r="HZ308" s="272"/>
      <c r="IA308" s="272"/>
      <c r="IB308" s="272"/>
      <c r="IC308" s="272"/>
      <c r="ID308" s="272"/>
      <c r="IE308" s="272"/>
      <c r="IF308" s="272"/>
      <c r="IG308" s="272"/>
      <c r="IH308" s="272"/>
      <c r="II308" s="272"/>
      <c r="IJ308" s="272"/>
      <c r="IK308" s="272"/>
      <c r="IL308" s="272"/>
      <c r="IM308" s="272"/>
      <c r="IN308" s="272"/>
      <c r="IO308" s="272"/>
      <c r="IP308" s="272"/>
      <c r="IQ308" s="272"/>
      <c r="IR308" s="272"/>
      <c r="IS308" s="272"/>
      <c r="IT308" s="272"/>
      <c r="IU308" s="272"/>
      <c r="IV308" s="272"/>
    </row>
    <row r="309" s="231" customFormat="true" ht="24" hidden="false" customHeight="true" outlineLevel="0" collapsed="false">
      <c r="A309" s="265"/>
      <c r="B309" s="265"/>
      <c r="C309" s="271"/>
      <c r="D309" s="271"/>
      <c r="E309" s="271"/>
      <c r="F309" s="271"/>
      <c r="G309" s="271"/>
      <c r="H309" s="271"/>
      <c r="I309" s="271"/>
      <c r="J309" s="271"/>
      <c r="K309" s="271"/>
      <c r="L309" s="271"/>
      <c r="M309" s="265"/>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c r="BI309" s="272"/>
      <c r="BJ309" s="272"/>
      <c r="BK309" s="272"/>
      <c r="BL309" s="272"/>
      <c r="BM309" s="272"/>
      <c r="BN309" s="272"/>
      <c r="BO309" s="272"/>
      <c r="BP309" s="272"/>
      <c r="BQ309" s="272"/>
      <c r="BR309" s="272"/>
      <c r="BS309" s="272"/>
      <c r="BT309" s="272"/>
      <c r="BU309" s="272"/>
      <c r="BV309" s="272"/>
      <c r="BW309" s="272"/>
      <c r="BX309" s="272"/>
      <c r="BY309" s="272"/>
      <c r="BZ309" s="272"/>
      <c r="CA309" s="272"/>
      <c r="CB309" s="272"/>
      <c r="CC309" s="272"/>
      <c r="CD309" s="272"/>
      <c r="CE309" s="272"/>
      <c r="CF309" s="272"/>
      <c r="CG309" s="272"/>
      <c r="CH309" s="272"/>
      <c r="CI309" s="272"/>
      <c r="CJ309" s="272"/>
      <c r="CK309" s="272"/>
      <c r="CL309" s="272"/>
      <c r="CM309" s="272"/>
      <c r="CN309" s="272"/>
      <c r="CO309" s="272"/>
      <c r="CP309" s="272"/>
      <c r="CQ309" s="272"/>
      <c r="CR309" s="272"/>
      <c r="CS309" s="272"/>
      <c r="CT309" s="272"/>
      <c r="CU309" s="272"/>
      <c r="CV309" s="272"/>
      <c r="CW309" s="272"/>
      <c r="CX309" s="272"/>
      <c r="CY309" s="272"/>
      <c r="CZ309" s="272"/>
      <c r="DA309" s="272"/>
      <c r="DB309" s="272"/>
      <c r="DC309" s="272"/>
      <c r="DD309" s="272"/>
      <c r="DE309" s="272"/>
      <c r="DF309" s="272"/>
      <c r="DG309" s="272"/>
      <c r="DH309" s="272"/>
      <c r="DI309" s="272"/>
      <c r="DJ309" s="272"/>
      <c r="DK309" s="272"/>
      <c r="DL309" s="272"/>
      <c r="DM309" s="272"/>
      <c r="DN309" s="272"/>
      <c r="DO309" s="272"/>
      <c r="DP309" s="272"/>
      <c r="DQ309" s="272"/>
      <c r="DR309" s="272"/>
      <c r="DS309" s="272"/>
      <c r="DT309" s="272"/>
      <c r="DU309" s="272"/>
      <c r="DV309" s="272"/>
      <c r="DW309" s="272"/>
      <c r="DX309" s="272"/>
      <c r="DY309" s="272"/>
      <c r="DZ309" s="272"/>
      <c r="EA309" s="272"/>
      <c r="EB309" s="272"/>
      <c r="EC309" s="272"/>
      <c r="ED309" s="272"/>
      <c r="EE309" s="272"/>
      <c r="EF309" s="272"/>
      <c r="EG309" s="272"/>
      <c r="EH309" s="272"/>
      <c r="EI309" s="272"/>
      <c r="EJ309" s="272"/>
      <c r="EK309" s="272"/>
      <c r="EL309" s="272"/>
      <c r="EM309" s="272"/>
      <c r="EN309" s="272"/>
      <c r="EO309" s="272"/>
      <c r="EP309" s="272"/>
      <c r="EQ309" s="272"/>
      <c r="ER309" s="272"/>
      <c r="ES309" s="272"/>
      <c r="ET309" s="272"/>
      <c r="EU309" s="272"/>
      <c r="EV309" s="272"/>
      <c r="EW309" s="272"/>
      <c r="EX309" s="272"/>
      <c r="EY309" s="272"/>
      <c r="EZ309" s="272"/>
      <c r="FA309" s="272"/>
      <c r="FB309" s="272"/>
      <c r="FC309" s="272"/>
      <c r="FD309" s="272"/>
      <c r="FE309" s="272"/>
      <c r="FF309" s="272"/>
      <c r="FG309" s="272"/>
      <c r="FH309" s="272"/>
      <c r="FI309" s="272"/>
      <c r="FJ309" s="272"/>
      <c r="FK309" s="272"/>
      <c r="FL309" s="272"/>
      <c r="FM309" s="272"/>
      <c r="FN309" s="272"/>
      <c r="FO309" s="272"/>
      <c r="FP309" s="272"/>
      <c r="FQ309" s="272"/>
      <c r="FR309" s="272"/>
      <c r="FS309" s="272"/>
      <c r="FT309" s="272"/>
      <c r="FU309" s="272"/>
      <c r="FV309" s="272"/>
      <c r="FW309" s="272"/>
      <c r="FX309" s="272"/>
      <c r="FY309" s="272"/>
      <c r="FZ309" s="272"/>
      <c r="GA309" s="272"/>
      <c r="GB309" s="272"/>
      <c r="GC309" s="272"/>
      <c r="GD309" s="272"/>
      <c r="GE309" s="272"/>
      <c r="GF309" s="272"/>
      <c r="GG309" s="272"/>
      <c r="GH309" s="272"/>
      <c r="GI309" s="272"/>
      <c r="GJ309" s="272"/>
      <c r="GK309" s="272"/>
      <c r="GL309" s="272"/>
      <c r="GM309" s="272"/>
      <c r="GN309" s="272"/>
      <c r="GO309" s="272"/>
      <c r="GP309" s="272"/>
      <c r="GQ309" s="272"/>
      <c r="GR309" s="272"/>
      <c r="GS309" s="272"/>
      <c r="GT309" s="272"/>
      <c r="GU309" s="272"/>
      <c r="GV309" s="272"/>
      <c r="GW309" s="272"/>
      <c r="GX309" s="272"/>
      <c r="GY309" s="272"/>
      <c r="GZ309" s="272"/>
      <c r="HA309" s="272"/>
      <c r="HB309" s="272"/>
      <c r="HC309" s="272"/>
      <c r="HD309" s="272"/>
      <c r="HE309" s="272"/>
      <c r="HF309" s="272"/>
      <c r="HG309" s="272"/>
      <c r="HH309" s="272"/>
      <c r="HI309" s="272"/>
      <c r="HJ309" s="272"/>
      <c r="HK309" s="272"/>
      <c r="HL309" s="272"/>
      <c r="HM309" s="272"/>
      <c r="HN309" s="272"/>
      <c r="HO309" s="272"/>
      <c r="HP309" s="272"/>
      <c r="HQ309" s="272"/>
      <c r="HR309" s="272"/>
      <c r="HS309" s="272"/>
      <c r="HT309" s="272"/>
      <c r="HU309" s="272"/>
      <c r="HV309" s="272"/>
      <c r="HW309" s="272"/>
      <c r="HX309" s="272"/>
      <c r="HY309" s="272"/>
      <c r="HZ309" s="272"/>
      <c r="IA309" s="272"/>
      <c r="IB309" s="272"/>
      <c r="IC309" s="272"/>
      <c r="ID309" s="272"/>
      <c r="IE309" s="272"/>
      <c r="IF309" s="272"/>
      <c r="IG309" s="272"/>
      <c r="IH309" s="272"/>
      <c r="II309" s="272"/>
      <c r="IJ309" s="272"/>
      <c r="IK309" s="272"/>
      <c r="IL309" s="272"/>
      <c r="IM309" s="272"/>
      <c r="IN309" s="272"/>
      <c r="IO309" s="272"/>
      <c r="IP309" s="272"/>
      <c r="IQ309" s="272"/>
      <c r="IR309" s="272"/>
      <c r="IS309" s="272"/>
      <c r="IT309" s="272"/>
      <c r="IU309" s="272"/>
      <c r="IV309" s="272"/>
    </row>
    <row r="310" s="231" customFormat="true" ht="15.75" hidden="true" customHeight="true" outlineLevel="0" collapsed="false">
      <c r="A310" s="265"/>
      <c r="B310" s="265"/>
      <c r="C310" s="273"/>
      <c r="D310" s="273"/>
      <c r="E310" s="273"/>
      <c r="F310" s="273"/>
      <c r="G310" s="273"/>
      <c r="H310" s="273"/>
      <c r="I310" s="273"/>
      <c r="J310" s="273"/>
      <c r="K310" s="273"/>
      <c r="L310" s="273"/>
      <c r="M310" s="265"/>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c r="BS310" s="274"/>
      <c r="BT310" s="274"/>
      <c r="BU310" s="274"/>
      <c r="BV310" s="274"/>
      <c r="BW310" s="274"/>
      <c r="BX310" s="274"/>
      <c r="BY310" s="274"/>
      <c r="BZ310" s="274"/>
      <c r="CA310" s="274"/>
      <c r="CB310" s="274"/>
      <c r="CC310" s="274"/>
      <c r="CD310" s="274"/>
      <c r="CE310" s="274"/>
      <c r="CF310" s="274"/>
      <c r="CG310" s="274"/>
      <c r="CH310" s="274"/>
      <c r="CI310" s="274"/>
      <c r="CJ310" s="274"/>
      <c r="CK310" s="274"/>
      <c r="CL310" s="274"/>
      <c r="CM310" s="274"/>
      <c r="CN310" s="274"/>
      <c r="CO310" s="274"/>
      <c r="CP310" s="274"/>
      <c r="CQ310" s="274"/>
      <c r="CR310" s="274"/>
      <c r="CS310" s="274"/>
      <c r="CT310" s="274"/>
      <c r="CU310" s="274"/>
      <c r="CV310" s="274"/>
      <c r="CW310" s="274"/>
      <c r="CX310" s="274"/>
      <c r="CY310" s="274"/>
      <c r="CZ310" s="274"/>
      <c r="DA310" s="274"/>
      <c r="DB310" s="274"/>
      <c r="DC310" s="274"/>
      <c r="DD310" s="274"/>
      <c r="DE310" s="274"/>
      <c r="DF310" s="274"/>
      <c r="DG310" s="274"/>
      <c r="DH310" s="274"/>
      <c r="DI310" s="274"/>
      <c r="DJ310" s="274"/>
      <c r="DK310" s="274"/>
      <c r="DL310" s="274"/>
      <c r="DM310" s="274"/>
      <c r="DN310" s="274"/>
      <c r="DO310" s="274"/>
      <c r="DP310" s="274"/>
      <c r="DQ310" s="274"/>
      <c r="DR310" s="274"/>
      <c r="DS310" s="274"/>
      <c r="DT310" s="274"/>
      <c r="DU310" s="274"/>
      <c r="DV310" s="274"/>
      <c r="DW310" s="274"/>
      <c r="DX310" s="274"/>
      <c r="DY310" s="274"/>
      <c r="DZ310" s="274"/>
      <c r="EA310" s="274"/>
      <c r="EB310" s="274"/>
      <c r="EC310" s="274"/>
      <c r="ED310" s="274"/>
      <c r="EE310" s="274"/>
      <c r="EF310" s="274"/>
      <c r="EG310" s="274"/>
      <c r="EH310" s="274"/>
      <c r="EI310" s="274"/>
      <c r="EJ310" s="274"/>
      <c r="EK310" s="274"/>
      <c r="EL310" s="274"/>
      <c r="EM310" s="274"/>
      <c r="EN310" s="274"/>
      <c r="EO310" s="274"/>
      <c r="EP310" s="274"/>
      <c r="EQ310" s="274"/>
      <c r="ER310" s="274"/>
      <c r="ES310" s="274"/>
      <c r="ET310" s="274"/>
      <c r="EU310" s="274"/>
      <c r="EV310" s="274"/>
      <c r="EW310" s="274"/>
      <c r="EX310" s="274"/>
      <c r="EY310" s="274"/>
      <c r="EZ310" s="274"/>
      <c r="FA310" s="274"/>
      <c r="FB310" s="274"/>
      <c r="FC310" s="274"/>
      <c r="FD310" s="274"/>
      <c r="FE310" s="274"/>
      <c r="FF310" s="274"/>
      <c r="FG310" s="274"/>
      <c r="FH310" s="274"/>
      <c r="FI310" s="274"/>
      <c r="FJ310" s="274"/>
      <c r="FK310" s="274"/>
      <c r="FL310" s="274"/>
      <c r="FM310" s="274"/>
      <c r="FN310" s="274"/>
      <c r="FO310" s="274"/>
      <c r="FP310" s="274"/>
      <c r="FQ310" s="274"/>
      <c r="FR310" s="274"/>
      <c r="FS310" s="274"/>
      <c r="FT310" s="274"/>
      <c r="FU310" s="274"/>
      <c r="FV310" s="274"/>
      <c r="FW310" s="274"/>
      <c r="FX310" s="274"/>
      <c r="FY310" s="274"/>
      <c r="FZ310" s="274"/>
      <c r="GA310" s="274"/>
      <c r="GB310" s="274"/>
      <c r="GC310" s="274"/>
      <c r="GD310" s="274"/>
      <c r="GE310" s="274"/>
      <c r="GF310" s="274"/>
      <c r="GG310" s="274"/>
      <c r="GH310" s="274"/>
      <c r="GI310" s="274"/>
      <c r="GJ310" s="274"/>
      <c r="GK310" s="274"/>
      <c r="GL310" s="274"/>
      <c r="GM310" s="274"/>
      <c r="GN310" s="274"/>
      <c r="GO310" s="274"/>
      <c r="GP310" s="274"/>
      <c r="GQ310" s="274"/>
      <c r="GR310" s="274"/>
      <c r="GS310" s="274"/>
      <c r="GT310" s="274"/>
      <c r="GU310" s="274"/>
      <c r="GV310" s="274"/>
      <c r="GW310" s="274"/>
      <c r="GX310" s="274"/>
      <c r="GY310" s="274"/>
      <c r="GZ310" s="274"/>
      <c r="HA310" s="274"/>
      <c r="HB310" s="274"/>
      <c r="HC310" s="274"/>
      <c r="HD310" s="274"/>
      <c r="HE310" s="274"/>
      <c r="HF310" s="274"/>
      <c r="HG310" s="274"/>
      <c r="HH310" s="274"/>
      <c r="HI310" s="274"/>
      <c r="HJ310" s="274"/>
      <c r="HK310" s="274"/>
      <c r="HL310" s="274"/>
      <c r="HM310" s="274"/>
      <c r="HN310" s="274"/>
      <c r="HO310" s="274"/>
      <c r="HP310" s="274"/>
      <c r="HQ310" s="274"/>
      <c r="HR310" s="274"/>
      <c r="HS310" s="274"/>
      <c r="HT310" s="274"/>
      <c r="HU310" s="274"/>
      <c r="HV310" s="274"/>
      <c r="HW310" s="274"/>
      <c r="HX310" s="274"/>
      <c r="HY310" s="274"/>
      <c r="HZ310" s="274"/>
      <c r="IA310" s="274"/>
      <c r="IB310" s="274"/>
      <c r="IC310" s="274"/>
      <c r="ID310" s="274"/>
      <c r="IE310" s="274"/>
      <c r="IF310" s="274"/>
      <c r="IG310" s="274"/>
      <c r="IH310" s="274"/>
      <c r="II310" s="274"/>
      <c r="IJ310" s="274"/>
      <c r="IK310" s="274"/>
      <c r="IL310" s="274"/>
      <c r="IM310" s="274"/>
      <c r="IN310" s="274"/>
      <c r="IO310" s="274"/>
      <c r="IP310" s="274"/>
      <c r="IQ310" s="274"/>
      <c r="IR310" s="274"/>
      <c r="IS310" s="274"/>
      <c r="IT310" s="274"/>
      <c r="IU310" s="274"/>
      <c r="IV310" s="274"/>
    </row>
    <row r="311" s="231" customFormat="true" ht="58.5" hidden="false" customHeight="true" outlineLevel="0" collapsed="false">
      <c r="A311" s="275" t="s">
        <v>251</v>
      </c>
      <c r="B311" s="265"/>
      <c r="C311" s="276" t="s">
        <v>252</v>
      </c>
      <c r="D311" s="276"/>
      <c r="E311" s="276"/>
      <c r="F311" s="276"/>
      <c r="G311" s="276"/>
      <c r="H311" s="276"/>
      <c r="I311" s="276"/>
      <c r="J311" s="276"/>
      <c r="K311" s="276"/>
      <c r="L311" s="276"/>
      <c r="M311" s="265"/>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c r="BS311" s="274"/>
      <c r="BT311" s="274"/>
      <c r="BU311" s="274"/>
      <c r="BV311" s="274"/>
      <c r="BW311" s="274"/>
      <c r="BX311" s="274"/>
      <c r="BY311" s="274"/>
      <c r="BZ311" s="274"/>
      <c r="CA311" s="274"/>
      <c r="CB311" s="274"/>
      <c r="CC311" s="274"/>
      <c r="CD311" s="274"/>
      <c r="CE311" s="274"/>
      <c r="CF311" s="274"/>
      <c r="CG311" s="274"/>
      <c r="CH311" s="274"/>
      <c r="CI311" s="274"/>
      <c r="CJ311" s="274"/>
      <c r="CK311" s="274"/>
      <c r="CL311" s="274"/>
      <c r="CM311" s="274"/>
      <c r="CN311" s="274"/>
      <c r="CO311" s="274"/>
      <c r="CP311" s="274"/>
      <c r="CQ311" s="274"/>
      <c r="CR311" s="274"/>
      <c r="CS311" s="274"/>
      <c r="CT311" s="274"/>
      <c r="CU311" s="274"/>
      <c r="CV311" s="274"/>
      <c r="CW311" s="274"/>
      <c r="CX311" s="274"/>
      <c r="CY311" s="274"/>
      <c r="CZ311" s="274"/>
      <c r="DA311" s="274"/>
      <c r="DB311" s="274"/>
      <c r="DC311" s="274"/>
      <c r="DD311" s="274"/>
      <c r="DE311" s="274"/>
      <c r="DF311" s="274"/>
      <c r="DG311" s="274"/>
      <c r="DH311" s="274"/>
      <c r="DI311" s="274"/>
      <c r="DJ311" s="274"/>
      <c r="DK311" s="274"/>
      <c r="DL311" s="274"/>
      <c r="DM311" s="274"/>
      <c r="DN311" s="274"/>
      <c r="DO311" s="274"/>
      <c r="DP311" s="274"/>
      <c r="DQ311" s="274"/>
      <c r="DR311" s="274"/>
      <c r="DS311" s="274"/>
      <c r="DT311" s="274"/>
      <c r="DU311" s="274"/>
      <c r="DV311" s="274"/>
      <c r="DW311" s="274"/>
      <c r="DX311" s="274"/>
      <c r="DY311" s="274"/>
      <c r="DZ311" s="274"/>
      <c r="EA311" s="274"/>
      <c r="EB311" s="274"/>
      <c r="EC311" s="274"/>
      <c r="ED311" s="274"/>
      <c r="EE311" s="274"/>
      <c r="EF311" s="274"/>
      <c r="EG311" s="274"/>
      <c r="EH311" s="274"/>
      <c r="EI311" s="274"/>
      <c r="EJ311" s="274"/>
      <c r="EK311" s="274"/>
      <c r="EL311" s="274"/>
      <c r="EM311" s="274"/>
      <c r="EN311" s="274"/>
      <c r="EO311" s="274"/>
      <c r="EP311" s="274"/>
      <c r="EQ311" s="274"/>
      <c r="ER311" s="274"/>
      <c r="ES311" s="274"/>
      <c r="ET311" s="274"/>
      <c r="EU311" s="274"/>
      <c r="EV311" s="274"/>
      <c r="EW311" s="274"/>
      <c r="EX311" s="274"/>
      <c r="EY311" s="274"/>
      <c r="EZ311" s="274"/>
      <c r="FA311" s="274"/>
      <c r="FB311" s="274"/>
      <c r="FC311" s="274"/>
      <c r="FD311" s="274"/>
      <c r="FE311" s="274"/>
      <c r="FF311" s="274"/>
      <c r="FG311" s="274"/>
      <c r="FH311" s="274"/>
      <c r="FI311" s="274"/>
      <c r="FJ311" s="274"/>
      <c r="FK311" s="274"/>
      <c r="FL311" s="274"/>
      <c r="FM311" s="274"/>
      <c r="FN311" s="274"/>
      <c r="FO311" s="274"/>
      <c r="FP311" s="274"/>
      <c r="FQ311" s="274"/>
      <c r="FR311" s="274"/>
      <c r="FS311" s="274"/>
      <c r="FT311" s="274"/>
      <c r="FU311" s="274"/>
      <c r="FV311" s="274"/>
      <c r="FW311" s="274"/>
      <c r="FX311" s="274"/>
      <c r="FY311" s="274"/>
      <c r="FZ311" s="274"/>
      <c r="GA311" s="274"/>
      <c r="GB311" s="274"/>
      <c r="GC311" s="274"/>
      <c r="GD311" s="274"/>
      <c r="GE311" s="274"/>
      <c r="GF311" s="274"/>
      <c r="GG311" s="274"/>
      <c r="GH311" s="274"/>
      <c r="GI311" s="274"/>
      <c r="GJ311" s="274"/>
      <c r="GK311" s="274"/>
      <c r="GL311" s="274"/>
      <c r="GM311" s="274"/>
      <c r="GN311" s="274"/>
      <c r="GO311" s="274"/>
      <c r="GP311" s="274"/>
      <c r="GQ311" s="274"/>
      <c r="GR311" s="274"/>
      <c r="GS311" s="274"/>
      <c r="GT311" s="274"/>
      <c r="GU311" s="274"/>
      <c r="GV311" s="274"/>
      <c r="GW311" s="274"/>
      <c r="GX311" s="274"/>
      <c r="GY311" s="274"/>
      <c r="GZ311" s="274"/>
      <c r="HA311" s="274"/>
      <c r="HB311" s="274"/>
      <c r="HC311" s="274"/>
      <c r="HD311" s="274"/>
      <c r="HE311" s="274"/>
      <c r="HF311" s="274"/>
      <c r="HG311" s="274"/>
      <c r="HH311" s="274"/>
      <c r="HI311" s="274"/>
      <c r="HJ311" s="274"/>
      <c r="HK311" s="274"/>
      <c r="HL311" s="274"/>
      <c r="HM311" s="274"/>
      <c r="HN311" s="274"/>
      <c r="HO311" s="274"/>
      <c r="HP311" s="274"/>
      <c r="HQ311" s="274"/>
      <c r="HR311" s="274"/>
      <c r="HS311" s="274"/>
      <c r="HT311" s="274"/>
      <c r="HU311" s="274"/>
      <c r="HV311" s="274"/>
      <c r="HW311" s="274"/>
      <c r="HX311" s="274"/>
      <c r="HY311" s="274"/>
      <c r="HZ311" s="274"/>
      <c r="IA311" s="274"/>
      <c r="IB311" s="274"/>
      <c r="IC311" s="274"/>
      <c r="ID311" s="274"/>
      <c r="IE311" s="274"/>
      <c r="IF311" s="274"/>
      <c r="IG311" s="274"/>
      <c r="IH311" s="274"/>
      <c r="II311" s="274"/>
      <c r="IJ311" s="274"/>
      <c r="IK311" s="274"/>
      <c r="IL311" s="274"/>
      <c r="IM311" s="274"/>
      <c r="IN311" s="274"/>
      <c r="IO311" s="274"/>
      <c r="IP311" s="274"/>
      <c r="IQ311" s="274"/>
      <c r="IR311" s="274"/>
      <c r="IS311" s="274"/>
      <c r="IT311" s="274"/>
      <c r="IU311" s="274"/>
      <c r="IV311" s="274"/>
    </row>
    <row r="312" s="231" customFormat="true" ht="19.5" hidden="false" customHeight="false" outlineLevel="0" collapsed="false">
      <c r="A312" s="277" t="s">
        <v>253</v>
      </c>
      <c r="B312" s="265"/>
      <c r="C312" s="278" t="s">
        <v>254</v>
      </c>
      <c r="D312" s="265"/>
      <c r="E312" s="265"/>
      <c r="F312" s="265"/>
      <c r="G312" s="265"/>
      <c r="H312" s="265"/>
      <c r="I312" s="265"/>
      <c r="J312" s="265"/>
      <c r="K312" s="265"/>
      <c r="L312" s="265"/>
      <c r="M312" s="265"/>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c r="BS312" s="274"/>
      <c r="BT312" s="274"/>
      <c r="BU312" s="274"/>
      <c r="BV312" s="274"/>
      <c r="BW312" s="274"/>
      <c r="BX312" s="274"/>
      <c r="BY312" s="274"/>
      <c r="BZ312" s="274"/>
      <c r="CA312" s="274"/>
      <c r="CB312" s="274"/>
      <c r="CC312" s="274"/>
      <c r="CD312" s="274"/>
      <c r="CE312" s="274"/>
      <c r="CF312" s="274"/>
      <c r="CG312" s="274"/>
      <c r="CH312" s="274"/>
      <c r="CI312" s="274"/>
      <c r="CJ312" s="274"/>
      <c r="CK312" s="274"/>
      <c r="CL312" s="274"/>
      <c r="CM312" s="274"/>
      <c r="CN312" s="274"/>
      <c r="CO312" s="274"/>
      <c r="CP312" s="274"/>
      <c r="CQ312" s="274"/>
      <c r="CR312" s="274"/>
      <c r="CS312" s="274"/>
      <c r="CT312" s="274"/>
      <c r="CU312" s="274"/>
      <c r="CV312" s="274"/>
      <c r="CW312" s="274"/>
      <c r="CX312" s="274"/>
      <c r="CY312" s="274"/>
      <c r="CZ312" s="274"/>
      <c r="DA312" s="274"/>
      <c r="DB312" s="274"/>
      <c r="DC312" s="274"/>
      <c r="DD312" s="274"/>
      <c r="DE312" s="274"/>
      <c r="DF312" s="274"/>
      <c r="DG312" s="274"/>
      <c r="DH312" s="274"/>
      <c r="DI312" s="274"/>
      <c r="DJ312" s="274"/>
      <c r="DK312" s="274"/>
      <c r="DL312" s="274"/>
      <c r="DM312" s="274"/>
      <c r="DN312" s="274"/>
      <c r="DO312" s="274"/>
      <c r="DP312" s="274"/>
      <c r="DQ312" s="274"/>
      <c r="DR312" s="274"/>
      <c r="DS312" s="274"/>
      <c r="DT312" s="274"/>
      <c r="DU312" s="274"/>
      <c r="DV312" s="274"/>
      <c r="DW312" s="274"/>
      <c r="DX312" s="274"/>
      <c r="DY312" s="274"/>
      <c r="DZ312" s="274"/>
      <c r="EA312" s="274"/>
      <c r="EB312" s="274"/>
      <c r="EC312" s="274"/>
      <c r="ED312" s="274"/>
      <c r="EE312" s="274"/>
      <c r="EF312" s="274"/>
      <c r="EG312" s="274"/>
      <c r="EH312" s="274"/>
      <c r="EI312" s="274"/>
      <c r="EJ312" s="274"/>
      <c r="EK312" s="274"/>
      <c r="EL312" s="274"/>
      <c r="EM312" s="274"/>
      <c r="EN312" s="274"/>
      <c r="EO312" s="274"/>
      <c r="EP312" s="274"/>
      <c r="EQ312" s="274"/>
      <c r="ER312" s="274"/>
      <c r="ES312" s="274"/>
      <c r="ET312" s="274"/>
      <c r="EU312" s="274"/>
      <c r="EV312" s="274"/>
      <c r="EW312" s="274"/>
      <c r="EX312" s="274"/>
      <c r="EY312" s="274"/>
      <c r="EZ312" s="274"/>
      <c r="FA312" s="274"/>
      <c r="FB312" s="274"/>
      <c r="FC312" s="274"/>
      <c r="FD312" s="274"/>
      <c r="FE312" s="274"/>
      <c r="FF312" s="274"/>
      <c r="FG312" s="274"/>
      <c r="FH312" s="274"/>
      <c r="FI312" s="274"/>
      <c r="FJ312" s="274"/>
      <c r="FK312" s="274"/>
      <c r="FL312" s="274"/>
      <c r="FM312" s="274"/>
      <c r="FN312" s="274"/>
      <c r="FO312" s="274"/>
      <c r="FP312" s="274"/>
      <c r="FQ312" s="274"/>
      <c r="FR312" s="274"/>
      <c r="FS312" s="274"/>
      <c r="FT312" s="274"/>
      <c r="FU312" s="274"/>
      <c r="FV312" s="274"/>
      <c r="FW312" s="274"/>
      <c r="FX312" s="274"/>
      <c r="FY312" s="274"/>
      <c r="FZ312" s="274"/>
      <c r="GA312" s="274"/>
      <c r="GB312" s="274"/>
      <c r="GC312" s="274"/>
      <c r="GD312" s="274"/>
      <c r="GE312" s="274"/>
      <c r="GF312" s="274"/>
      <c r="GG312" s="274"/>
      <c r="GH312" s="274"/>
      <c r="GI312" s="274"/>
      <c r="GJ312" s="274"/>
      <c r="GK312" s="274"/>
      <c r="GL312" s="274"/>
      <c r="GM312" s="274"/>
      <c r="GN312" s="274"/>
      <c r="GO312" s="274"/>
      <c r="GP312" s="274"/>
      <c r="GQ312" s="274"/>
      <c r="GR312" s="274"/>
      <c r="GS312" s="274"/>
      <c r="GT312" s="274"/>
      <c r="GU312" s="274"/>
      <c r="GV312" s="274"/>
      <c r="GW312" s="274"/>
      <c r="GX312" s="274"/>
      <c r="GY312" s="274"/>
      <c r="GZ312" s="274"/>
      <c r="HA312" s="274"/>
      <c r="HB312" s="274"/>
      <c r="HC312" s="274"/>
      <c r="HD312" s="274"/>
      <c r="HE312" s="274"/>
      <c r="HF312" s="274"/>
      <c r="HG312" s="274"/>
      <c r="HH312" s="274"/>
      <c r="HI312" s="274"/>
      <c r="HJ312" s="274"/>
      <c r="HK312" s="274"/>
      <c r="HL312" s="274"/>
      <c r="HM312" s="274"/>
      <c r="HN312" s="274"/>
      <c r="HO312" s="274"/>
      <c r="HP312" s="274"/>
      <c r="HQ312" s="274"/>
      <c r="HR312" s="274"/>
      <c r="HS312" s="274"/>
      <c r="HT312" s="274"/>
      <c r="HU312" s="274"/>
      <c r="HV312" s="274"/>
      <c r="HW312" s="274"/>
      <c r="HX312" s="274"/>
      <c r="HY312" s="274"/>
      <c r="HZ312" s="274"/>
      <c r="IA312" s="274"/>
      <c r="IB312" s="274"/>
      <c r="IC312" s="274"/>
      <c r="ID312" s="274"/>
      <c r="IE312" s="274"/>
      <c r="IF312" s="274"/>
      <c r="IG312" s="274"/>
      <c r="IH312" s="274"/>
      <c r="II312" s="274"/>
      <c r="IJ312" s="274"/>
      <c r="IK312" s="274"/>
      <c r="IL312" s="274"/>
      <c r="IM312" s="274"/>
      <c r="IN312" s="274"/>
      <c r="IO312" s="274"/>
      <c r="IP312" s="274"/>
      <c r="IQ312" s="274"/>
      <c r="IR312" s="274"/>
      <c r="IS312" s="274"/>
      <c r="IT312" s="274"/>
      <c r="IU312" s="274"/>
      <c r="IV312" s="274"/>
    </row>
    <row r="313" s="231" customFormat="true" ht="18" hidden="false" customHeight="false" outlineLevel="0" collapsed="false">
      <c r="A313" s="249"/>
      <c r="B313" s="250"/>
      <c r="C313" s="278" t="s">
        <v>255</v>
      </c>
      <c r="D313" s="251"/>
      <c r="E313" s="251"/>
      <c r="F313" s="251"/>
      <c r="G313" s="251"/>
      <c r="H313" s="251"/>
      <c r="I313" s="251"/>
      <c r="J313" s="251"/>
      <c r="K313" s="251"/>
      <c r="L313" s="251"/>
      <c r="M313" s="252"/>
      <c r="N313" s="244"/>
    </row>
    <row r="314" s="231" customFormat="true" ht="18" hidden="false" customHeight="false" outlineLevel="0" collapsed="false">
      <c r="A314" s="249" t="s">
        <v>256</v>
      </c>
      <c r="B314" s="250"/>
      <c r="C314" s="256" t="s">
        <v>257</v>
      </c>
      <c r="D314" s="278"/>
      <c r="E314" s="278"/>
      <c r="F314" s="278"/>
      <c r="G314" s="278"/>
      <c r="H314" s="278"/>
      <c r="I314" s="278"/>
      <c r="J314" s="278"/>
      <c r="K314" s="278"/>
      <c r="L314" s="278"/>
      <c r="M314" s="252"/>
      <c r="N314" s="244"/>
    </row>
    <row r="315" s="231" customFormat="true" ht="18" hidden="false" customHeight="false" outlineLevel="0" collapsed="false">
      <c r="A315" s="279" t="s">
        <v>258</v>
      </c>
      <c r="B315" s="256"/>
      <c r="C315" s="278" t="s">
        <v>259</v>
      </c>
      <c r="D315" s="278"/>
      <c r="E315" s="278"/>
      <c r="F315" s="278"/>
      <c r="G315" s="278"/>
      <c r="H315" s="278"/>
      <c r="I315" s="278"/>
      <c r="J315" s="278"/>
      <c r="K315" s="278"/>
      <c r="L315" s="278"/>
      <c r="M315" s="269"/>
      <c r="N315" s="244"/>
    </row>
    <row r="316" s="231" customFormat="true" ht="18" hidden="false" customHeight="false" outlineLevel="0" collapsed="false">
      <c r="A316" s="256"/>
      <c r="B316" s="256"/>
      <c r="C316" s="278"/>
      <c r="D316" s="278"/>
      <c r="E316" s="278"/>
      <c r="F316" s="278"/>
      <c r="G316" s="278"/>
      <c r="H316" s="278"/>
      <c r="I316" s="278"/>
      <c r="J316" s="278"/>
      <c r="K316" s="278"/>
      <c r="L316" s="278"/>
      <c r="M316" s="269"/>
      <c r="N316" s="244"/>
    </row>
    <row r="317" s="231" customFormat="true" ht="18" hidden="false" customHeight="false" outlineLevel="0" collapsed="false">
      <c r="A317" s="256"/>
      <c r="B317" s="256"/>
      <c r="C317" s="278"/>
      <c r="D317" s="278"/>
      <c r="E317" s="278"/>
      <c r="F317" s="278"/>
      <c r="G317" s="278"/>
      <c r="H317" s="278"/>
      <c r="I317" s="278"/>
      <c r="J317" s="278"/>
      <c r="K317" s="278"/>
      <c r="L317" s="278"/>
      <c r="M317" s="269"/>
      <c r="N317" s="244"/>
    </row>
    <row r="318" s="231" customFormat="true" ht="21.75" hidden="false" customHeight="true" outlineLevel="0" collapsed="false">
      <c r="A318" s="256"/>
      <c r="B318" s="256"/>
      <c r="C318" s="253"/>
      <c r="D318" s="253"/>
      <c r="E318" s="253"/>
      <c r="F318" s="253"/>
      <c r="G318" s="253"/>
      <c r="H318" s="253"/>
      <c r="I318" s="253"/>
      <c r="J318" s="253"/>
      <c r="K318" s="278"/>
      <c r="L318" s="278"/>
      <c r="M318" s="269"/>
      <c r="N318" s="244"/>
    </row>
    <row r="319" s="231" customFormat="true" ht="18" hidden="false" customHeight="false" outlineLevel="0" collapsed="false">
      <c r="A319" s="256"/>
      <c r="B319" s="256"/>
      <c r="C319" s="280"/>
      <c r="D319" s="281"/>
      <c r="E319" s="266"/>
      <c r="F319" s="266"/>
      <c r="G319" s="281"/>
      <c r="H319" s="281"/>
      <c r="I319" s="269"/>
      <c r="J319" s="269"/>
      <c r="K319" s="282"/>
      <c r="L319" s="282"/>
      <c r="M319" s="282"/>
      <c r="N319" s="244"/>
    </row>
    <row r="320" s="231" customFormat="true" ht="18" hidden="false" customHeight="false" outlineLevel="0" collapsed="false">
      <c r="A320" s="256"/>
      <c r="B320" s="256"/>
      <c r="C320" s="281"/>
      <c r="D320" s="280"/>
      <c r="E320" s="266"/>
      <c r="F320" s="266"/>
      <c r="G320" s="281"/>
      <c r="H320" s="283"/>
      <c r="I320" s="269"/>
      <c r="J320" s="269"/>
      <c r="K320" s="282"/>
      <c r="L320" s="282"/>
      <c r="M320" s="282"/>
      <c r="N320" s="244"/>
    </row>
    <row r="321" s="231" customFormat="true" ht="18" hidden="false" customHeight="false" outlineLevel="0" collapsed="false">
      <c r="A321" s="256"/>
      <c r="B321" s="256"/>
      <c r="C321" s="280"/>
      <c r="D321" s="280"/>
      <c r="E321" s="266"/>
      <c r="F321" s="266"/>
      <c r="G321" s="281"/>
      <c r="H321" s="284"/>
      <c r="I321" s="255"/>
      <c r="J321" s="255"/>
      <c r="K321" s="256"/>
      <c r="L321" s="256"/>
      <c r="M321" s="256"/>
    </row>
    <row r="322" s="231" customFormat="true" ht="18" hidden="false" customHeight="false" outlineLevel="0" collapsed="false">
      <c r="A322" s="256"/>
      <c r="B322" s="256"/>
      <c r="C322" s="281"/>
      <c r="D322" s="280"/>
      <c r="E322" s="266"/>
      <c r="F322" s="266"/>
      <c r="G322" s="281"/>
      <c r="H322" s="285"/>
      <c r="I322" s="255"/>
      <c r="J322" s="255"/>
      <c r="K322" s="256"/>
      <c r="L322" s="256"/>
      <c r="M322" s="256"/>
    </row>
    <row r="323" s="231" customFormat="true" ht="18" hidden="false" customHeight="false" outlineLevel="0" collapsed="false">
      <c r="A323" s="256"/>
      <c r="B323" s="256"/>
      <c r="C323" s="255"/>
      <c r="D323" s="255"/>
      <c r="E323" s="255"/>
      <c r="F323" s="255"/>
      <c r="G323" s="255"/>
      <c r="H323" s="255"/>
      <c r="I323" s="255"/>
      <c r="J323" s="255"/>
      <c r="K323" s="256"/>
      <c r="L323" s="256"/>
      <c r="M323" s="256"/>
    </row>
    <row r="324" s="231" customFormat="true" ht="18" hidden="false" customHeight="false" outlineLevel="0" collapsed="false">
      <c r="A324" s="256"/>
      <c r="B324" s="256"/>
      <c r="C324" s="255"/>
      <c r="D324" s="255"/>
      <c r="E324" s="255"/>
      <c r="F324" s="255"/>
      <c r="G324" s="255"/>
      <c r="H324" s="255"/>
      <c r="I324" s="255"/>
      <c r="J324" s="255"/>
      <c r="K324" s="256"/>
      <c r="L324" s="256"/>
      <c r="M324" s="256"/>
    </row>
    <row r="325" s="231" customFormat="true" ht="18" hidden="false" customHeight="false" outlineLevel="0" collapsed="false">
      <c r="A325" s="256"/>
      <c r="B325" s="256"/>
      <c r="C325" s="256"/>
      <c r="D325" s="256"/>
      <c r="E325" s="256"/>
      <c r="F325" s="256"/>
      <c r="G325" s="256"/>
      <c r="H325" s="256"/>
      <c r="I325" s="256"/>
      <c r="J325" s="256"/>
      <c r="K325" s="256"/>
      <c r="L325" s="256"/>
      <c r="M325" s="256"/>
    </row>
    <row r="326" s="231" customFormat="true" ht="18" hidden="false" customHeight="false" outlineLevel="0" collapsed="false">
      <c r="A326" s="256"/>
      <c r="B326" s="256"/>
      <c r="C326" s="256"/>
      <c r="D326" s="256"/>
      <c r="E326" s="256"/>
      <c r="F326" s="256"/>
      <c r="G326" s="256"/>
      <c r="H326" s="256"/>
      <c r="I326" s="256"/>
      <c r="J326" s="256"/>
      <c r="K326" s="256"/>
      <c r="L326" s="256"/>
      <c r="M326" s="256"/>
    </row>
    <row r="327" s="231" customFormat="true" ht="18" hidden="false" customHeight="false" outlineLevel="0" collapsed="false">
      <c r="A327" s="256"/>
      <c r="B327" s="256"/>
      <c r="C327" s="256"/>
      <c r="D327" s="256"/>
      <c r="E327" s="256"/>
      <c r="F327" s="256"/>
      <c r="G327" s="256"/>
      <c r="H327" s="256"/>
      <c r="I327" s="256"/>
      <c r="J327" s="256"/>
      <c r="K327" s="256"/>
      <c r="L327" s="256"/>
      <c r="M327" s="256"/>
    </row>
    <row r="328" s="231" customFormat="true" ht="18" hidden="false" customHeight="false" outlineLevel="0" collapsed="false">
      <c r="A328" s="256"/>
      <c r="B328" s="256"/>
      <c r="C328" s="256"/>
      <c r="D328" s="256"/>
      <c r="E328" s="256"/>
      <c r="F328" s="256"/>
      <c r="G328" s="256"/>
      <c r="H328" s="256"/>
      <c r="I328" s="256"/>
      <c r="J328" s="256"/>
      <c r="K328" s="256"/>
      <c r="L328" s="256"/>
      <c r="M328" s="256"/>
    </row>
    <row r="329" s="231" customFormat="true" ht="18" hidden="false" customHeight="false" outlineLevel="0" collapsed="false">
      <c r="A329" s="256"/>
      <c r="B329" s="256"/>
      <c r="C329" s="256"/>
      <c r="D329" s="256"/>
      <c r="E329" s="256"/>
      <c r="F329" s="256"/>
      <c r="G329" s="256"/>
      <c r="H329" s="256"/>
      <c r="I329" s="256"/>
      <c r="J329" s="256"/>
      <c r="K329" s="256"/>
      <c r="L329" s="256"/>
      <c r="M329" s="256"/>
    </row>
    <row r="330" s="231" customFormat="true" ht="18" hidden="false" customHeight="false" outlineLevel="0" collapsed="false">
      <c r="A330" s="256"/>
      <c r="B330" s="256"/>
      <c r="C330" s="256"/>
      <c r="D330" s="256"/>
      <c r="E330" s="256"/>
      <c r="F330" s="256"/>
      <c r="G330" s="256"/>
      <c r="H330" s="256"/>
      <c r="I330" s="256"/>
      <c r="J330" s="256"/>
      <c r="K330" s="256"/>
      <c r="L330" s="256"/>
      <c r="M330" s="256"/>
    </row>
    <row r="331" s="231" customFormat="true" ht="18" hidden="false" customHeight="false" outlineLevel="0" collapsed="false">
      <c r="A331" s="256"/>
      <c r="B331" s="256"/>
      <c r="C331" s="256"/>
      <c r="D331" s="256"/>
      <c r="E331" s="256"/>
      <c r="F331" s="256"/>
      <c r="G331" s="256"/>
      <c r="H331" s="256"/>
      <c r="I331" s="256"/>
      <c r="J331" s="256"/>
      <c r="K331" s="256"/>
      <c r="L331" s="256"/>
      <c r="M331" s="256"/>
    </row>
    <row r="332" s="231" customFormat="true" ht="18" hidden="false" customHeight="false" outlineLevel="0" collapsed="false">
      <c r="A332" s="256"/>
      <c r="B332" s="256"/>
      <c r="C332" s="256"/>
      <c r="D332" s="256"/>
      <c r="E332" s="256"/>
      <c r="F332" s="256"/>
      <c r="G332" s="256"/>
      <c r="H332" s="256"/>
      <c r="I332" s="256"/>
      <c r="J332" s="256"/>
      <c r="K332" s="256"/>
      <c r="L332" s="256"/>
      <c r="M332" s="256"/>
    </row>
    <row r="333" s="231" customFormat="true" ht="18" hidden="false" customHeight="false" outlineLevel="0" collapsed="false">
      <c r="A333" s="256"/>
      <c r="B333" s="256"/>
      <c r="C333" s="256"/>
      <c r="D333" s="256"/>
      <c r="E333" s="256"/>
      <c r="F333" s="256"/>
      <c r="G333" s="256"/>
      <c r="H333" s="256"/>
      <c r="I333" s="256"/>
      <c r="J333" s="256"/>
      <c r="K333" s="256"/>
      <c r="L333" s="256"/>
      <c r="M333" s="256"/>
    </row>
    <row r="334" s="231" customFormat="true" ht="18" hidden="false" customHeight="false" outlineLevel="0" collapsed="false">
      <c r="A334" s="256"/>
      <c r="B334" s="256"/>
      <c r="C334" s="256"/>
      <c r="D334" s="256"/>
      <c r="E334" s="256"/>
      <c r="F334" s="256"/>
      <c r="G334" s="256"/>
      <c r="H334" s="256"/>
      <c r="I334" s="256"/>
      <c r="J334" s="256"/>
      <c r="K334" s="256"/>
      <c r="L334" s="256"/>
      <c r="M334" s="256"/>
    </row>
    <row r="335" s="231" customFormat="true" ht="18" hidden="false" customHeight="false" outlineLevel="0" collapsed="false">
      <c r="A335" s="256"/>
      <c r="B335" s="256"/>
      <c r="C335" s="256"/>
      <c r="D335" s="256"/>
      <c r="E335" s="256"/>
      <c r="F335" s="256"/>
      <c r="G335" s="256"/>
      <c r="H335" s="256"/>
      <c r="I335" s="256"/>
      <c r="J335" s="256"/>
      <c r="K335" s="256"/>
      <c r="L335" s="256"/>
      <c r="M335" s="256"/>
    </row>
    <row r="336" s="231" customFormat="true" ht="18" hidden="false" customHeight="false" outlineLevel="0" collapsed="false">
      <c r="A336" s="256"/>
      <c r="B336" s="256"/>
      <c r="C336" s="256"/>
      <c r="D336" s="256"/>
      <c r="E336" s="256"/>
      <c r="F336" s="256"/>
      <c r="G336" s="256"/>
      <c r="H336" s="256"/>
      <c r="I336" s="256"/>
      <c r="J336" s="256"/>
      <c r="K336" s="256"/>
      <c r="L336" s="256"/>
      <c r="M336" s="256"/>
    </row>
    <row r="337" s="231" customFormat="true" ht="18" hidden="false" customHeight="false" outlineLevel="0" collapsed="false">
      <c r="A337" s="256"/>
      <c r="B337" s="256"/>
      <c r="C337" s="256"/>
      <c r="D337" s="256"/>
      <c r="E337" s="256"/>
      <c r="F337" s="256"/>
      <c r="G337" s="256"/>
      <c r="H337" s="256"/>
      <c r="I337" s="256"/>
      <c r="J337" s="256"/>
      <c r="K337" s="256"/>
      <c r="L337" s="256"/>
      <c r="M337" s="256"/>
    </row>
    <row r="338" s="231" customFormat="true" ht="18" hidden="false" customHeight="false" outlineLevel="0" collapsed="false">
      <c r="A338" s="256"/>
      <c r="B338" s="256"/>
      <c r="C338" s="256"/>
      <c r="D338" s="256"/>
      <c r="E338" s="256"/>
      <c r="F338" s="256"/>
      <c r="G338" s="256"/>
      <c r="H338" s="256"/>
      <c r="I338" s="256"/>
      <c r="J338" s="256"/>
      <c r="K338" s="256"/>
      <c r="L338" s="256"/>
      <c r="M338" s="256"/>
    </row>
    <row r="339" s="231" customFormat="true" ht="18" hidden="false" customHeight="false" outlineLevel="0" collapsed="false">
      <c r="A339" s="256"/>
      <c r="B339" s="256"/>
      <c r="C339" s="256"/>
      <c r="D339" s="256"/>
      <c r="E339" s="256"/>
      <c r="F339" s="256"/>
      <c r="G339" s="256"/>
      <c r="H339" s="256"/>
      <c r="I339" s="256"/>
      <c r="J339" s="256"/>
      <c r="K339" s="256"/>
      <c r="L339" s="256"/>
      <c r="M339" s="256"/>
    </row>
    <row r="340" s="231" customFormat="true" ht="18" hidden="false" customHeight="false" outlineLevel="0" collapsed="false">
      <c r="A340" s="256"/>
      <c r="B340" s="256"/>
      <c r="C340" s="256"/>
      <c r="D340" s="256"/>
      <c r="E340" s="256"/>
      <c r="F340" s="256"/>
      <c r="G340" s="256"/>
      <c r="H340" s="256"/>
      <c r="I340" s="256"/>
      <c r="J340" s="256"/>
      <c r="K340" s="256"/>
      <c r="L340" s="256"/>
      <c r="M340" s="256"/>
    </row>
    <row r="341" s="231" customFormat="true" ht="18" hidden="false" customHeight="false" outlineLevel="0" collapsed="false">
      <c r="A341" s="256"/>
      <c r="B341" s="256"/>
      <c r="C341" s="256"/>
      <c r="D341" s="256"/>
      <c r="E341" s="256"/>
      <c r="F341" s="256"/>
      <c r="G341" s="256"/>
      <c r="H341" s="256"/>
      <c r="I341" s="256"/>
      <c r="J341" s="256"/>
      <c r="K341" s="256"/>
      <c r="L341" s="256"/>
      <c r="M341" s="256"/>
    </row>
    <row r="342" s="231" customFormat="true" ht="18" hidden="false" customHeight="false" outlineLevel="0" collapsed="false">
      <c r="A342" s="256"/>
      <c r="B342" s="256"/>
      <c r="C342" s="256"/>
      <c r="D342" s="256"/>
      <c r="E342" s="256"/>
      <c r="F342" s="256"/>
      <c r="G342" s="256"/>
      <c r="H342" s="256"/>
      <c r="I342" s="256"/>
      <c r="J342" s="256"/>
      <c r="K342" s="256"/>
      <c r="L342" s="256"/>
      <c r="M342" s="256"/>
    </row>
    <row r="343" s="231" customFormat="true" ht="18" hidden="false" customHeight="false" outlineLevel="0" collapsed="false">
      <c r="A343" s="256"/>
      <c r="B343" s="256"/>
      <c r="C343" s="256"/>
      <c r="D343" s="256"/>
      <c r="E343" s="256"/>
      <c r="F343" s="256"/>
      <c r="G343" s="256"/>
      <c r="H343" s="256"/>
      <c r="I343" s="256"/>
      <c r="J343" s="256"/>
      <c r="K343" s="256"/>
      <c r="L343" s="256"/>
      <c r="M343" s="256"/>
    </row>
    <row r="344" s="231" customFormat="true" ht="18" hidden="false" customHeight="false" outlineLevel="0" collapsed="false">
      <c r="A344" s="256"/>
      <c r="B344" s="256"/>
      <c r="C344" s="256"/>
      <c r="D344" s="256"/>
      <c r="E344" s="256"/>
      <c r="F344" s="256"/>
      <c r="G344" s="256"/>
      <c r="H344" s="256"/>
      <c r="I344" s="256"/>
      <c r="J344" s="256"/>
      <c r="K344" s="256"/>
      <c r="L344" s="256"/>
      <c r="M344" s="256"/>
    </row>
    <row r="345" s="231" customFormat="true" ht="18" hidden="false" customHeight="false" outlineLevel="0" collapsed="false">
      <c r="A345" s="256"/>
      <c r="B345" s="256"/>
      <c r="C345" s="256"/>
      <c r="D345" s="256"/>
      <c r="E345" s="256"/>
      <c r="F345" s="256"/>
      <c r="G345" s="256"/>
      <c r="H345" s="256"/>
      <c r="I345" s="256"/>
      <c r="J345" s="256"/>
      <c r="K345" s="256"/>
      <c r="L345" s="256"/>
      <c r="M345" s="256"/>
    </row>
    <row r="346" s="231" customFormat="true" ht="18" hidden="false" customHeight="false" outlineLevel="0" collapsed="false">
      <c r="A346" s="256"/>
      <c r="B346" s="256"/>
      <c r="C346" s="256"/>
      <c r="D346" s="256"/>
      <c r="E346" s="256"/>
      <c r="F346" s="256"/>
      <c r="G346" s="256"/>
      <c r="H346" s="256"/>
      <c r="I346" s="256"/>
      <c r="J346" s="256"/>
      <c r="K346" s="256"/>
      <c r="L346" s="256"/>
      <c r="M346" s="256"/>
    </row>
    <row r="347" s="231" customFormat="true" ht="18" hidden="false" customHeight="false" outlineLevel="0" collapsed="false">
      <c r="A347" s="256"/>
      <c r="B347" s="256"/>
      <c r="C347" s="256"/>
      <c r="D347" s="256"/>
      <c r="E347" s="256"/>
      <c r="F347" s="256"/>
      <c r="G347" s="256"/>
      <c r="H347" s="256"/>
      <c r="I347" s="256"/>
      <c r="J347" s="256"/>
      <c r="K347" s="256"/>
      <c r="L347" s="256"/>
      <c r="M347" s="256"/>
    </row>
    <row r="348" s="231" customFormat="true" ht="18" hidden="false" customHeight="false" outlineLevel="0" collapsed="false">
      <c r="A348" s="256"/>
      <c r="B348" s="256"/>
      <c r="C348" s="256"/>
      <c r="D348" s="256"/>
      <c r="E348" s="256"/>
      <c r="F348" s="256"/>
      <c r="G348" s="256"/>
      <c r="H348" s="256"/>
      <c r="I348" s="256"/>
      <c r="J348" s="256"/>
      <c r="K348" s="256"/>
      <c r="L348" s="256"/>
      <c r="M348" s="256"/>
    </row>
    <row r="349" s="231" customFormat="true" ht="18" hidden="false" customHeight="false" outlineLevel="0" collapsed="false">
      <c r="A349" s="256"/>
      <c r="B349" s="256"/>
      <c r="C349" s="256"/>
      <c r="D349" s="256"/>
      <c r="E349" s="256"/>
      <c r="F349" s="256"/>
      <c r="G349" s="256"/>
      <c r="H349" s="256"/>
      <c r="I349" s="256"/>
      <c r="J349" s="256"/>
      <c r="K349" s="256"/>
      <c r="L349" s="256"/>
      <c r="M349" s="256"/>
    </row>
    <row r="350" s="231" customFormat="true" ht="18" hidden="false" customHeight="false" outlineLevel="0" collapsed="false">
      <c r="A350" s="256"/>
      <c r="B350" s="256"/>
      <c r="C350" s="256"/>
      <c r="D350" s="256"/>
      <c r="E350" s="256"/>
      <c r="F350" s="256"/>
      <c r="G350" s="256"/>
      <c r="H350" s="256"/>
      <c r="I350" s="256"/>
      <c r="J350" s="256"/>
      <c r="K350" s="256"/>
      <c r="L350" s="256"/>
      <c r="M350" s="256"/>
    </row>
    <row r="351" s="231" customFormat="true" ht="18" hidden="false" customHeight="false" outlineLevel="0" collapsed="false">
      <c r="A351" s="256"/>
      <c r="B351" s="256"/>
      <c r="C351" s="256"/>
      <c r="D351" s="256"/>
      <c r="E351" s="256"/>
      <c r="F351" s="256"/>
      <c r="G351" s="256"/>
      <c r="H351" s="256"/>
      <c r="I351" s="256"/>
      <c r="J351" s="256"/>
      <c r="K351" s="256"/>
      <c r="L351" s="256"/>
      <c r="M351" s="256"/>
    </row>
    <row r="352" s="231" customFormat="true" ht="18" hidden="false" customHeight="false" outlineLevel="0" collapsed="false">
      <c r="A352" s="256"/>
      <c r="B352" s="256"/>
      <c r="C352" s="256"/>
      <c r="D352" s="256"/>
      <c r="E352" s="256"/>
      <c r="F352" s="256"/>
      <c r="G352" s="256"/>
      <c r="H352" s="256"/>
      <c r="I352" s="256"/>
      <c r="J352" s="256"/>
      <c r="K352" s="256"/>
      <c r="L352" s="256"/>
      <c r="M352" s="256"/>
    </row>
    <row r="353" s="231" customFormat="true" ht="18" hidden="false" customHeight="false" outlineLevel="0" collapsed="false">
      <c r="A353" s="256"/>
      <c r="B353" s="256"/>
      <c r="C353" s="256"/>
      <c r="D353" s="256"/>
      <c r="E353" s="256"/>
      <c r="F353" s="256"/>
      <c r="G353" s="256"/>
      <c r="H353" s="256"/>
      <c r="I353" s="256"/>
      <c r="J353" s="256"/>
      <c r="K353" s="256"/>
      <c r="L353" s="256"/>
      <c r="M353" s="256"/>
    </row>
    <row r="354" s="231" customFormat="true" ht="18" hidden="false" customHeight="false" outlineLevel="0" collapsed="false">
      <c r="A354" s="256"/>
      <c r="B354" s="256"/>
      <c r="C354" s="256"/>
      <c r="D354" s="256"/>
      <c r="E354" s="256"/>
      <c r="F354" s="256"/>
      <c r="G354" s="256"/>
      <c r="H354" s="256"/>
      <c r="I354" s="256"/>
      <c r="J354" s="256"/>
      <c r="K354" s="256"/>
      <c r="L354" s="256"/>
      <c r="M354" s="256"/>
    </row>
    <row r="355" s="231" customFormat="true" ht="18" hidden="false" customHeight="false" outlineLevel="0" collapsed="false">
      <c r="A355" s="256"/>
      <c r="B355" s="256"/>
      <c r="C355" s="256"/>
      <c r="D355" s="256"/>
      <c r="E355" s="256"/>
      <c r="F355" s="256"/>
      <c r="G355" s="256"/>
      <c r="H355" s="256"/>
      <c r="I355" s="256"/>
      <c r="J355" s="256"/>
      <c r="K355" s="256"/>
      <c r="L355" s="256"/>
      <c r="M355" s="256"/>
    </row>
    <row r="356" s="231" customFormat="true" ht="18" hidden="false" customHeight="false" outlineLevel="0" collapsed="false">
      <c r="A356" s="256"/>
      <c r="B356" s="256"/>
      <c r="C356" s="256"/>
      <c r="D356" s="256"/>
      <c r="E356" s="256"/>
      <c r="F356" s="256"/>
      <c r="G356" s="256"/>
      <c r="H356" s="256"/>
      <c r="I356" s="256"/>
      <c r="J356" s="256"/>
      <c r="K356" s="256"/>
      <c r="L356" s="256"/>
      <c r="M356" s="256"/>
    </row>
    <row r="357" s="231" customFormat="true" ht="18" hidden="false" customHeight="false" outlineLevel="0" collapsed="false">
      <c r="A357" s="256"/>
      <c r="B357" s="256"/>
      <c r="C357" s="256"/>
      <c r="D357" s="256"/>
      <c r="E357" s="256"/>
      <c r="F357" s="256"/>
      <c r="G357" s="256"/>
      <c r="H357" s="256"/>
      <c r="I357" s="256"/>
      <c r="J357" s="256"/>
      <c r="K357" s="256"/>
      <c r="L357" s="256"/>
      <c r="M357" s="256"/>
    </row>
    <row r="358" s="231" customFormat="true" ht="18" hidden="false" customHeight="false" outlineLevel="0" collapsed="false">
      <c r="A358" s="256"/>
      <c r="B358" s="256"/>
      <c r="C358" s="256"/>
      <c r="D358" s="256"/>
      <c r="E358" s="256"/>
      <c r="F358" s="256"/>
      <c r="G358" s="256"/>
      <c r="H358" s="256"/>
      <c r="I358" s="256"/>
      <c r="J358" s="256"/>
      <c r="K358" s="256"/>
      <c r="L358" s="256"/>
      <c r="M358" s="256"/>
    </row>
    <row r="359" s="231" customFormat="true" ht="18" hidden="false" customHeight="false" outlineLevel="0" collapsed="false">
      <c r="A359" s="256"/>
      <c r="B359" s="256"/>
      <c r="C359" s="256"/>
      <c r="D359" s="256"/>
      <c r="E359" s="256"/>
      <c r="F359" s="256"/>
      <c r="G359" s="256"/>
      <c r="H359" s="256"/>
      <c r="I359" s="256"/>
      <c r="J359" s="256"/>
      <c r="K359" s="256"/>
      <c r="L359" s="256"/>
      <c r="M359" s="256"/>
    </row>
    <row r="360" s="231" customFormat="true" ht="18" hidden="false" customHeight="false" outlineLevel="0" collapsed="false">
      <c r="A360" s="256"/>
      <c r="B360" s="256"/>
      <c r="C360" s="256"/>
      <c r="D360" s="256"/>
      <c r="E360" s="256"/>
      <c r="F360" s="256"/>
      <c r="G360" s="256"/>
      <c r="H360" s="256"/>
      <c r="I360" s="256"/>
      <c r="J360" s="256"/>
      <c r="K360" s="256"/>
      <c r="L360" s="256"/>
      <c r="M360" s="256"/>
    </row>
    <row r="361" s="231" customFormat="true" ht="18" hidden="false" customHeight="false" outlineLevel="0" collapsed="false">
      <c r="A361" s="256"/>
      <c r="B361" s="256"/>
      <c r="C361" s="256"/>
      <c r="D361" s="256"/>
      <c r="E361" s="256"/>
      <c r="F361" s="256"/>
      <c r="G361" s="256"/>
      <c r="H361" s="256"/>
      <c r="I361" s="256"/>
      <c r="J361" s="256"/>
      <c r="K361" s="256"/>
      <c r="L361" s="256"/>
      <c r="M361" s="256"/>
    </row>
    <row r="362" s="231" customFormat="true" ht="18" hidden="false" customHeight="false" outlineLevel="0" collapsed="false">
      <c r="A362" s="256"/>
      <c r="B362" s="256"/>
      <c r="C362" s="256"/>
      <c r="D362" s="256"/>
      <c r="E362" s="256"/>
      <c r="F362" s="256"/>
      <c r="G362" s="256"/>
      <c r="H362" s="256"/>
      <c r="I362" s="256"/>
      <c r="J362" s="256"/>
      <c r="K362" s="256"/>
      <c r="L362" s="256"/>
      <c r="M362" s="256"/>
    </row>
    <row r="363" s="231" customFormat="true" ht="18" hidden="false" customHeight="false" outlineLevel="0" collapsed="false">
      <c r="A363" s="256"/>
      <c r="B363" s="256"/>
      <c r="C363" s="256"/>
      <c r="D363" s="256"/>
      <c r="E363" s="256"/>
      <c r="F363" s="256"/>
      <c r="G363" s="256"/>
      <c r="H363" s="256"/>
      <c r="I363" s="256"/>
      <c r="J363" s="256"/>
      <c r="K363" s="256"/>
      <c r="L363" s="256"/>
      <c r="M363" s="256"/>
    </row>
    <row r="364" s="231" customFormat="true" ht="18" hidden="false" customHeight="false" outlineLevel="0" collapsed="false">
      <c r="A364" s="256"/>
      <c r="B364" s="256"/>
      <c r="C364" s="256"/>
      <c r="D364" s="256"/>
      <c r="E364" s="256"/>
      <c r="F364" s="256"/>
      <c r="G364" s="256"/>
      <c r="H364" s="256"/>
      <c r="I364" s="256"/>
      <c r="J364" s="256"/>
      <c r="K364" s="256"/>
      <c r="L364" s="256"/>
      <c r="M364" s="256"/>
    </row>
    <row r="365" s="231" customFormat="true" ht="18" hidden="false" customHeight="false" outlineLevel="0" collapsed="false">
      <c r="A365" s="256"/>
      <c r="B365" s="256"/>
      <c r="C365" s="256"/>
      <c r="D365" s="256"/>
      <c r="E365" s="256"/>
      <c r="F365" s="256"/>
      <c r="G365" s="256"/>
      <c r="H365" s="256"/>
      <c r="I365" s="256"/>
      <c r="J365" s="256"/>
      <c r="K365" s="256"/>
      <c r="L365" s="256"/>
      <c r="M365" s="256"/>
    </row>
    <row r="366" s="231" customFormat="true" ht="18" hidden="false" customHeight="false" outlineLevel="0" collapsed="false">
      <c r="A366" s="256"/>
      <c r="B366" s="256"/>
      <c r="C366" s="256"/>
      <c r="D366" s="256"/>
      <c r="E366" s="256"/>
      <c r="F366" s="256"/>
      <c r="G366" s="256"/>
      <c r="H366" s="256"/>
      <c r="I366" s="256"/>
      <c r="J366" s="256"/>
      <c r="K366" s="256"/>
      <c r="L366" s="256"/>
      <c r="M366" s="256"/>
    </row>
    <row r="367" s="231" customFormat="true" ht="18" hidden="false" customHeight="false" outlineLevel="0" collapsed="false">
      <c r="A367" s="256"/>
      <c r="B367" s="256"/>
      <c r="C367" s="256"/>
      <c r="D367" s="256"/>
      <c r="E367" s="256"/>
      <c r="F367" s="256"/>
      <c r="G367" s="256"/>
      <c r="H367" s="256"/>
      <c r="I367" s="256"/>
      <c r="J367" s="256"/>
      <c r="K367" s="256"/>
      <c r="L367" s="256"/>
      <c r="M367" s="256"/>
    </row>
    <row r="368" s="231" customFormat="true" ht="18" hidden="false" customHeight="false" outlineLevel="0" collapsed="false">
      <c r="A368" s="256"/>
      <c r="B368" s="256"/>
      <c r="C368" s="256"/>
      <c r="D368" s="256"/>
      <c r="E368" s="256"/>
      <c r="F368" s="256"/>
      <c r="G368" s="256"/>
      <c r="H368" s="256"/>
      <c r="I368" s="256"/>
      <c r="J368" s="256"/>
      <c r="K368" s="256"/>
      <c r="L368" s="256"/>
      <c r="M368" s="256"/>
    </row>
    <row r="369" s="231" customFormat="true" ht="18" hidden="false" customHeight="false" outlineLevel="0" collapsed="false">
      <c r="A369" s="256"/>
      <c r="B369" s="256"/>
      <c r="C369" s="256"/>
      <c r="D369" s="256"/>
      <c r="E369" s="256"/>
      <c r="F369" s="256"/>
      <c r="G369" s="256"/>
      <c r="H369" s="256"/>
      <c r="I369" s="256"/>
      <c r="J369" s="256"/>
      <c r="K369" s="256"/>
      <c r="L369" s="256"/>
      <c r="M369" s="256"/>
    </row>
    <row r="370" s="231" customFormat="true" ht="18" hidden="false" customHeight="false" outlineLevel="0" collapsed="false">
      <c r="A370" s="256"/>
      <c r="B370" s="256"/>
      <c r="C370" s="256"/>
      <c r="D370" s="256"/>
      <c r="E370" s="256"/>
      <c r="F370" s="256"/>
      <c r="G370" s="256"/>
      <c r="H370" s="256"/>
      <c r="I370" s="256"/>
      <c r="J370" s="256"/>
      <c r="K370" s="256"/>
      <c r="L370" s="256"/>
      <c r="M370" s="256"/>
    </row>
    <row r="371" s="231" customFormat="true" ht="18" hidden="false" customHeight="false" outlineLevel="0" collapsed="false">
      <c r="A371" s="256"/>
      <c r="B371" s="256"/>
      <c r="C371" s="256"/>
      <c r="D371" s="256"/>
      <c r="E371" s="256"/>
      <c r="F371" s="256"/>
      <c r="G371" s="256"/>
      <c r="H371" s="256"/>
      <c r="I371" s="256"/>
      <c r="J371" s="256"/>
      <c r="K371" s="256"/>
      <c r="L371" s="256"/>
      <c r="M371" s="256"/>
    </row>
    <row r="372" s="231" customFormat="true" ht="18" hidden="false" customHeight="false" outlineLevel="0" collapsed="false">
      <c r="A372" s="256"/>
      <c r="B372" s="256"/>
      <c r="C372" s="256"/>
      <c r="D372" s="256"/>
      <c r="E372" s="256"/>
      <c r="F372" s="256"/>
      <c r="G372" s="256"/>
      <c r="H372" s="256"/>
      <c r="I372" s="256"/>
      <c r="J372" s="256"/>
      <c r="K372" s="256"/>
      <c r="L372" s="256"/>
      <c r="M372" s="256"/>
    </row>
    <row r="373" s="231" customFormat="true" ht="18" hidden="false" customHeight="false" outlineLevel="0" collapsed="false">
      <c r="A373" s="256"/>
      <c r="B373" s="256"/>
      <c r="C373" s="256"/>
      <c r="D373" s="256"/>
      <c r="E373" s="256"/>
      <c r="F373" s="256"/>
      <c r="G373" s="256"/>
      <c r="H373" s="256"/>
      <c r="I373" s="256"/>
      <c r="J373" s="256"/>
      <c r="K373" s="256"/>
      <c r="L373" s="256"/>
      <c r="M373" s="256"/>
    </row>
    <row r="374" s="231" customFormat="true" ht="18" hidden="false" customHeight="false" outlineLevel="0" collapsed="false">
      <c r="A374" s="256"/>
      <c r="B374" s="256"/>
      <c r="C374" s="256"/>
      <c r="D374" s="256"/>
      <c r="E374" s="256"/>
      <c r="F374" s="256"/>
      <c r="G374" s="256"/>
      <c r="H374" s="256"/>
      <c r="I374" s="256"/>
      <c r="J374" s="256"/>
      <c r="K374" s="256"/>
      <c r="L374" s="256"/>
      <c r="M374" s="256"/>
    </row>
    <row r="375" s="231" customFormat="true" ht="18" hidden="false" customHeight="false" outlineLevel="0" collapsed="false">
      <c r="A375" s="256"/>
      <c r="B375" s="256"/>
      <c r="C375" s="256"/>
      <c r="D375" s="256"/>
      <c r="E375" s="256"/>
      <c r="F375" s="256"/>
      <c r="G375" s="256"/>
      <c r="H375" s="256"/>
      <c r="I375" s="256"/>
      <c r="J375" s="256"/>
      <c r="K375" s="256"/>
      <c r="L375" s="256"/>
      <c r="M375" s="256"/>
    </row>
    <row r="376" s="231" customFormat="true" ht="18" hidden="false" customHeight="false" outlineLevel="0" collapsed="false">
      <c r="A376" s="256"/>
      <c r="B376" s="256"/>
      <c r="C376" s="256"/>
      <c r="D376" s="256"/>
      <c r="E376" s="256"/>
      <c r="F376" s="256"/>
      <c r="G376" s="256"/>
      <c r="H376" s="256"/>
      <c r="I376" s="256"/>
      <c r="J376" s="256"/>
      <c r="K376" s="256"/>
      <c r="L376" s="256"/>
      <c r="M376" s="256"/>
    </row>
    <row r="377" s="231" customFormat="true" ht="18" hidden="false" customHeight="false" outlineLevel="0" collapsed="false">
      <c r="A377" s="256"/>
      <c r="B377" s="256"/>
      <c r="C377" s="256"/>
      <c r="D377" s="256"/>
      <c r="E377" s="256"/>
      <c r="F377" s="256"/>
      <c r="G377" s="256"/>
      <c r="H377" s="256"/>
      <c r="I377" s="256"/>
      <c r="J377" s="256"/>
      <c r="K377" s="256"/>
      <c r="L377" s="256"/>
      <c r="M377" s="256"/>
    </row>
    <row r="378" s="231" customFormat="true" ht="18" hidden="false" customHeight="false" outlineLevel="0" collapsed="false">
      <c r="A378" s="256"/>
      <c r="B378" s="256"/>
      <c r="C378" s="256"/>
      <c r="D378" s="256"/>
      <c r="E378" s="256"/>
      <c r="F378" s="256"/>
      <c r="G378" s="256"/>
      <c r="H378" s="256"/>
      <c r="I378" s="256"/>
      <c r="J378" s="256"/>
      <c r="K378" s="256"/>
      <c r="L378" s="256"/>
      <c r="M378" s="256"/>
    </row>
    <row r="379" s="231" customFormat="true" ht="18" hidden="false" customHeight="false" outlineLevel="0" collapsed="false">
      <c r="A379" s="256"/>
      <c r="B379" s="256"/>
      <c r="C379" s="256"/>
      <c r="D379" s="256"/>
      <c r="E379" s="256"/>
      <c r="F379" s="256"/>
      <c r="G379" s="256"/>
      <c r="H379" s="256"/>
      <c r="I379" s="256"/>
      <c r="J379" s="256"/>
      <c r="K379" s="256"/>
      <c r="L379" s="256"/>
      <c r="M379" s="256"/>
    </row>
    <row r="380" s="231" customFormat="true" ht="18" hidden="false" customHeight="false" outlineLevel="0" collapsed="false">
      <c r="A380" s="256"/>
      <c r="B380" s="256"/>
      <c r="C380" s="256"/>
      <c r="D380" s="256"/>
      <c r="E380" s="256"/>
      <c r="F380" s="256"/>
      <c r="G380" s="256"/>
      <c r="H380" s="256"/>
      <c r="I380" s="256"/>
      <c r="J380" s="256"/>
      <c r="K380" s="256"/>
      <c r="L380" s="256"/>
      <c r="M380" s="256"/>
    </row>
    <row r="381" s="231" customFormat="true" ht="18" hidden="false" customHeight="false" outlineLevel="0" collapsed="false">
      <c r="A381" s="256"/>
      <c r="B381" s="256"/>
      <c r="C381" s="256"/>
      <c r="D381" s="256"/>
      <c r="E381" s="256"/>
      <c r="F381" s="256"/>
      <c r="G381" s="256"/>
      <c r="H381" s="256"/>
      <c r="I381" s="256"/>
      <c r="J381" s="256"/>
      <c r="K381" s="256"/>
      <c r="L381" s="256"/>
      <c r="M381" s="256"/>
    </row>
    <row r="382" s="231" customFormat="true" ht="18" hidden="false" customHeight="false" outlineLevel="0" collapsed="false"/>
    <row r="383" s="231" customFormat="true" ht="18" hidden="false" customHeight="false" outlineLevel="0" collapsed="false"/>
    <row r="384" s="231" customFormat="true" ht="18" hidden="false" customHeight="false" outlineLevel="0" collapsed="false"/>
    <row r="385" s="231" customFormat="true" ht="18" hidden="false" customHeight="false" outlineLevel="0" collapsed="false"/>
    <row r="386" s="231" customFormat="true" ht="18" hidden="false" customHeight="false" outlineLevel="0" collapsed="false"/>
    <row r="387" s="231" customFormat="true" ht="18" hidden="false" customHeight="false" outlineLevel="0" collapsed="false"/>
    <row r="388" s="231" customFormat="true" ht="18" hidden="false" customHeight="false" outlineLevel="0" collapsed="false"/>
    <row r="389" s="231" customFormat="true" ht="18" hidden="false" customHeight="false" outlineLevel="0" collapsed="false"/>
    <row r="390" s="231" customFormat="true" ht="18" hidden="false" customHeight="false" outlineLevel="0" collapsed="false"/>
    <row r="391" s="231" customFormat="true" ht="18" hidden="false" customHeight="false" outlineLevel="0" collapsed="false"/>
    <row r="392" s="231" customFormat="true" ht="18" hidden="false" customHeight="false" outlineLevel="0" collapsed="false"/>
    <row r="393" s="231" customFormat="true" ht="18" hidden="false" customHeight="false" outlineLevel="0" collapsed="false"/>
    <row r="394" s="231" customFormat="true" ht="18" hidden="false" customHeight="false" outlineLevel="0" collapsed="false"/>
    <row r="395" s="231" customFormat="true" ht="18" hidden="false" customHeight="false" outlineLevel="0" collapsed="false"/>
    <row r="396" s="231" customFormat="true" ht="18" hidden="false" customHeight="false" outlineLevel="0" collapsed="false"/>
    <row r="397" s="231" customFormat="true" ht="18" hidden="false" customHeight="false" outlineLevel="0" collapsed="false"/>
    <row r="398" s="231" customFormat="true" ht="18" hidden="false" customHeight="false" outlineLevel="0" collapsed="false"/>
    <row r="399" s="231" customFormat="true" ht="18" hidden="false" customHeight="false" outlineLevel="0" collapsed="false"/>
    <row r="400" s="231" customFormat="true" ht="18" hidden="false" customHeight="false" outlineLevel="0" collapsed="false"/>
    <row r="401" s="231" customFormat="true" ht="18" hidden="false" customHeight="false" outlineLevel="0" collapsed="false"/>
    <row r="402" s="231" customFormat="true" ht="18" hidden="false" customHeight="false" outlineLevel="0" collapsed="false"/>
    <row r="403" s="231" customFormat="true" ht="18" hidden="false" customHeight="false" outlineLevel="0" collapsed="false"/>
    <row r="404" s="231" customFormat="true" ht="18" hidden="false" customHeight="false" outlineLevel="0" collapsed="false"/>
    <row r="405" s="231" customFormat="true" ht="18" hidden="false" customHeight="false" outlineLevel="0" collapsed="false"/>
    <row r="406" s="231" customFormat="true" ht="18" hidden="false" customHeight="false" outlineLevel="0" collapsed="false"/>
    <row r="407" s="231" customFormat="true" ht="18" hidden="false" customHeight="false" outlineLevel="0" collapsed="false"/>
    <row r="408" s="231" customFormat="true" ht="18" hidden="false" customHeight="false" outlineLevel="0" collapsed="false"/>
    <row r="409" s="231" customFormat="true" ht="18" hidden="false" customHeight="false" outlineLevel="0" collapsed="false"/>
    <row r="410" s="231" customFormat="true" ht="18" hidden="false" customHeight="false" outlineLevel="0" collapsed="false"/>
    <row r="411" s="231" customFormat="true" ht="18" hidden="false" customHeight="false" outlineLevel="0" collapsed="false"/>
    <row r="412" s="231" customFormat="true" ht="18" hidden="false" customHeight="false" outlineLevel="0" collapsed="false"/>
    <row r="413" s="231" customFormat="true" ht="18" hidden="false" customHeight="false" outlineLevel="0" collapsed="false"/>
    <row r="414" s="231" customFormat="true" ht="18" hidden="false" customHeight="false" outlineLevel="0" collapsed="false"/>
    <row r="415" s="231" customFormat="true" ht="18" hidden="false" customHeight="false" outlineLevel="0" collapsed="false"/>
    <row r="416" s="231" customFormat="true" ht="18" hidden="false" customHeight="false" outlineLevel="0" collapsed="false"/>
    <row r="417" s="231" customFormat="true" ht="18" hidden="false" customHeight="false" outlineLevel="0" collapsed="false"/>
    <row r="418" s="231" customFormat="true" ht="18" hidden="false" customHeight="false" outlineLevel="0" collapsed="false"/>
    <row r="419" s="231" customFormat="true" ht="18" hidden="false" customHeight="false" outlineLevel="0" collapsed="false"/>
    <row r="420" s="231" customFormat="true" ht="18" hidden="false" customHeight="false" outlineLevel="0" collapsed="false"/>
    <row r="421" s="231" customFormat="true" ht="18" hidden="false" customHeight="false" outlineLevel="0" collapsed="false"/>
    <row r="422" s="231" customFormat="true" ht="18" hidden="false" customHeight="false" outlineLevel="0" collapsed="false"/>
    <row r="423" s="231" customFormat="true" ht="18" hidden="false" customHeight="false" outlineLevel="0" collapsed="false"/>
    <row r="424" s="231" customFormat="true" ht="18" hidden="false" customHeight="false" outlineLevel="0" collapsed="false"/>
    <row r="425" s="231" customFormat="true" ht="18" hidden="false" customHeight="false" outlineLevel="0" collapsed="false"/>
    <row r="426" s="231" customFormat="true" ht="18" hidden="false" customHeight="false" outlineLevel="0" collapsed="false"/>
    <row r="427" s="231" customFormat="true" ht="18" hidden="false" customHeight="false" outlineLevel="0" collapsed="false"/>
    <row r="428" s="231" customFormat="true" ht="18" hidden="false" customHeight="false" outlineLevel="0" collapsed="false"/>
    <row r="429" s="231" customFormat="true" ht="18" hidden="false" customHeight="false" outlineLevel="0" collapsed="false"/>
    <row r="430" s="231" customFormat="true" ht="18" hidden="false" customHeight="false" outlineLevel="0" collapsed="false"/>
    <row r="431" s="231" customFormat="true" ht="18" hidden="false" customHeight="false" outlineLevel="0" collapsed="false"/>
    <row r="432" s="231" customFormat="true" ht="18" hidden="false" customHeight="false" outlineLevel="0" collapsed="false"/>
    <row r="433" s="231" customFormat="true" ht="18" hidden="false" customHeight="false" outlineLevel="0" collapsed="false"/>
    <row r="434" s="231" customFormat="true" ht="18" hidden="false" customHeight="false" outlineLevel="0" collapsed="false"/>
    <row r="435" s="231" customFormat="true" ht="18" hidden="false" customHeight="false" outlineLevel="0" collapsed="false"/>
    <row r="436" s="231" customFormat="true" ht="18" hidden="false" customHeight="false" outlineLevel="0" collapsed="false"/>
    <row r="437" s="231" customFormat="true" ht="18" hidden="false" customHeight="false" outlineLevel="0" collapsed="false"/>
    <row r="438" s="231" customFormat="true" ht="18" hidden="false" customHeight="false" outlineLevel="0" collapsed="false"/>
    <row r="439" customFormat="false" ht="15" hidden="false" customHeight="false" outlineLevel="0" collapsed="false">
      <c r="C439" s="176"/>
      <c r="D439" s="176"/>
      <c r="E439" s="176"/>
      <c r="F439" s="176"/>
      <c r="G439" s="176"/>
      <c r="H439" s="176"/>
      <c r="I439" s="176"/>
      <c r="J439" s="176"/>
      <c r="K439" s="176"/>
      <c r="L439" s="176"/>
      <c r="M439" s="176"/>
      <c r="N439" s="176"/>
      <c r="O439" s="176"/>
      <c r="P439" s="176"/>
      <c r="Q439" s="176"/>
    </row>
    <row r="440" customFormat="false" ht="15" hidden="false" customHeight="false" outlineLevel="0" collapsed="false">
      <c r="C440" s="176"/>
      <c r="D440" s="176"/>
      <c r="E440" s="176"/>
      <c r="F440" s="176"/>
      <c r="G440" s="176"/>
      <c r="H440" s="176"/>
      <c r="I440" s="176"/>
      <c r="J440" s="176"/>
      <c r="K440" s="176"/>
      <c r="L440" s="176"/>
      <c r="M440" s="176"/>
      <c r="N440" s="176"/>
      <c r="O440" s="176"/>
      <c r="P440" s="176"/>
      <c r="Q440" s="176"/>
    </row>
    <row r="441" customFormat="false" ht="15" hidden="false" customHeight="false" outlineLevel="0" collapsed="false">
      <c r="C441" s="176"/>
      <c r="D441" s="176"/>
      <c r="E441" s="176"/>
      <c r="F441" s="176"/>
      <c r="G441" s="176"/>
      <c r="H441" s="176"/>
      <c r="I441" s="176"/>
      <c r="J441" s="176"/>
      <c r="K441" s="176"/>
      <c r="L441" s="176"/>
      <c r="M441" s="176"/>
      <c r="N441" s="176"/>
      <c r="O441" s="176"/>
      <c r="P441" s="176"/>
      <c r="Q441" s="176"/>
    </row>
    <row r="442" customFormat="false" ht="15" hidden="false" customHeight="false" outlineLevel="0" collapsed="false">
      <c r="C442" s="176"/>
      <c r="D442" s="176"/>
      <c r="E442" s="176"/>
      <c r="F442" s="176"/>
      <c r="G442" s="176"/>
      <c r="H442" s="176"/>
      <c r="I442" s="176"/>
      <c r="J442" s="176"/>
      <c r="K442" s="176"/>
      <c r="L442" s="176"/>
      <c r="M442" s="176"/>
      <c r="N442" s="176"/>
      <c r="O442" s="176"/>
      <c r="P442" s="176"/>
      <c r="Q442" s="176"/>
    </row>
    <row r="443" customFormat="false" ht="15" hidden="false" customHeight="false" outlineLevel="0" collapsed="false">
      <c r="C443" s="176"/>
      <c r="D443" s="176"/>
      <c r="E443" s="176"/>
      <c r="F443" s="176"/>
      <c r="G443" s="176"/>
      <c r="H443" s="176"/>
      <c r="I443" s="176"/>
      <c r="J443" s="176"/>
      <c r="K443" s="176"/>
      <c r="L443" s="176"/>
      <c r="M443" s="176"/>
      <c r="N443" s="176"/>
      <c r="O443" s="176"/>
      <c r="P443" s="176"/>
      <c r="Q443" s="176"/>
    </row>
    <row r="444" customFormat="false" ht="15" hidden="false" customHeight="false" outlineLevel="0" collapsed="false">
      <c r="C444" s="176"/>
      <c r="D444" s="176"/>
      <c r="E444" s="176"/>
      <c r="F444" s="176"/>
      <c r="G444" s="176"/>
      <c r="H444" s="176"/>
      <c r="I444" s="176"/>
      <c r="J444" s="176"/>
      <c r="K444" s="176"/>
      <c r="L444" s="176"/>
      <c r="M444" s="176"/>
      <c r="N444" s="176"/>
      <c r="O444" s="176"/>
      <c r="P444" s="176"/>
      <c r="Q444" s="176"/>
    </row>
    <row r="445" customFormat="false" ht="15" hidden="false" customHeight="false" outlineLevel="0" collapsed="false">
      <c r="C445" s="176"/>
      <c r="D445" s="176"/>
      <c r="E445" s="176"/>
      <c r="F445" s="176"/>
      <c r="G445" s="176"/>
      <c r="H445" s="176"/>
      <c r="I445" s="176"/>
      <c r="J445" s="176"/>
      <c r="K445" s="176"/>
      <c r="L445" s="176"/>
      <c r="M445" s="176"/>
      <c r="N445" s="176"/>
      <c r="O445" s="176"/>
      <c r="P445" s="176"/>
      <c r="Q445" s="176"/>
    </row>
    <row r="446" customFormat="false" ht="15" hidden="false" customHeight="false" outlineLevel="0" collapsed="false">
      <c r="C446" s="176"/>
      <c r="D446" s="176"/>
      <c r="E446" s="176"/>
      <c r="F446" s="176"/>
      <c r="G446" s="176"/>
      <c r="H446" s="176"/>
      <c r="I446" s="176"/>
      <c r="J446" s="176"/>
      <c r="K446" s="176"/>
      <c r="L446" s="176"/>
      <c r="M446" s="176"/>
      <c r="N446" s="176"/>
      <c r="O446" s="176"/>
      <c r="P446" s="176"/>
      <c r="Q446" s="176"/>
    </row>
    <row r="447" customFormat="false" ht="15" hidden="false" customHeight="false" outlineLevel="0" collapsed="false">
      <c r="C447" s="176"/>
      <c r="D447" s="176"/>
      <c r="E447" s="176"/>
      <c r="F447" s="176"/>
      <c r="G447" s="176"/>
      <c r="H447" s="176"/>
      <c r="I447" s="176"/>
      <c r="J447" s="176"/>
      <c r="K447" s="176"/>
      <c r="L447" s="176"/>
      <c r="M447" s="176"/>
      <c r="N447" s="176"/>
      <c r="O447" s="176"/>
      <c r="P447" s="176"/>
      <c r="Q447" s="176"/>
    </row>
    <row r="448" customFormat="false" ht="15" hidden="false" customHeight="false" outlineLevel="0" collapsed="false">
      <c r="C448" s="176"/>
      <c r="D448" s="176"/>
      <c r="E448" s="176"/>
      <c r="F448" s="176"/>
      <c r="G448" s="176"/>
      <c r="H448" s="176"/>
      <c r="I448" s="176"/>
      <c r="J448" s="176"/>
      <c r="K448" s="176"/>
      <c r="L448" s="176"/>
      <c r="M448" s="176"/>
      <c r="N448" s="176"/>
      <c r="O448" s="176"/>
      <c r="P448" s="176"/>
      <c r="Q448" s="176"/>
    </row>
    <row r="449" customFormat="false" ht="15" hidden="false" customHeight="false" outlineLevel="0" collapsed="false">
      <c r="C449" s="176"/>
      <c r="D449" s="176"/>
      <c r="E449" s="176"/>
      <c r="F449" s="176"/>
      <c r="G449" s="176"/>
      <c r="H449" s="176"/>
      <c r="I449" s="176"/>
      <c r="J449" s="176"/>
      <c r="K449" s="176"/>
      <c r="L449" s="176"/>
      <c r="M449" s="176"/>
      <c r="N449" s="176"/>
      <c r="O449" s="176"/>
      <c r="P449" s="176"/>
      <c r="Q449" s="176"/>
    </row>
    <row r="450" customFormat="false" ht="15" hidden="false" customHeight="false" outlineLevel="0" collapsed="false">
      <c r="C450" s="176"/>
      <c r="D450" s="176"/>
      <c r="E450" s="176"/>
      <c r="F450" s="176"/>
      <c r="G450" s="176"/>
      <c r="H450" s="176"/>
      <c r="I450" s="176"/>
      <c r="J450" s="176"/>
      <c r="K450" s="176"/>
      <c r="L450" s="176"/>
      <c r="M450" s="176"/>
      <c r="N450" s="176"/>
      <c r="O450" s="176"/>
      <c r="P450" s="176"/>
      <c r="Q450" s="176"/>
    </row>
    <row r="451" customFormat="false" ht="15" hidden="false" customHeight="false" outlineLevel="0" collapsed="false">
      <c r="C451" s="176"/>
      <c r="D451" s="176"/>
      <c r="E451" s="176"/>
      <c r="F451" s="176"/>
      <c r="G451" s="176"/>
      <c r="H451" s="176"/>
      <c r="I451" s="176"/>
      <c r="J451" s="176"/>
      <c r="K451" s="176"/>
      <c r="L451" s="176"/>
      <c r="M451" s="176"/>
      <c r="N451" s="176"/>
      <c r="O451" s="176"/>
      <c r="P451" s="176"/>
      <c r="Q451" s="176"/>
    </row>
    <row r="452" customFormat="false" ht="15" hidden="false" customHeight="false" outlineLevel="0" collapsed="false">
      <c r="C452" s="176"/>
      <c r="D452" s="176"/>
      <c r="E452" s="176"/>
      <c r="F452" s="176"/>
      <c r="G452" s="176"/>
      <c r="H452" s="176"/>
      <c r="I452" s="176"/>
      <c r="J452" s="176"/>
      <c r="K452" s="176"/>
      <c r="L452" s="176"/>
      <c r="M452" s="176"/>
      <c r="N452" s="176"/>
      <c r="O452" s="176"/>
      <c r="P452" s="176"/>
      <c r="Q452" s="176"/>
    </row>
    <row r="453" customFormat="false" ht="15" hidden="false" customHeight="false" outlineLevel="0" collapsed="false">
      <c r="C453" s="176"/>
      <c r="D453" s="176"/>
      <c r="E453" s="176"/>
      <c r="F453" s="176"/>
      <c r="G453" s="176"/>
      <c r="H453" s="176"/>
      <c r="I453" s="176"/>
      <c r="J453" s="176"/>
      <c r="K453" s="176"/>
      <c r="L453" s="176"/>
      <c r="M453" s="176"/>
      <c r="N453" s="176"/>
      <c r="O453" s="176"/>
      <c r="P453" s="176"/>
      <c r="Q453" s="176"/>
    </row>
    <row r="454" customFormat="false" ht="15" hidden="false" customHeight="false" outlineLevel="0" collapsed="false">
      <c r="C454" s="176"/>
      <c r="D454" s="176"/>
      <c r="E454" s="176"/>
      <c r="F454" s="176"/>
      <c r="G454" s="176"/>
      <c r="H454" s="176"/>
      <c r="I454" s="176"/>
      <c r="J454" s="176"/>
      <c r="K454" s="176"/>
      <c r="L454" s="176"/>
      <c r="M454" s="176"/>
      <c r="N454" s="176"/>
      <c r="O454" s="176"/>
      <c r="P454" s="176"/>
      <c r="Q454" s="176"/>
    </row>
    <row r="455" customFormat="false" ht="15" hidden="false" customHeight="false" outlineLevel="0" collapsed="false">
      <c r="C455" s="176"/>
      <c r="D455" s="176"/>
      <c r="E455" s="176"/>
      <c r="F455" s="176"/>
      <c r="G455" s="176"/>
      <c r="H455" s="176"/>
      <c r="I455" s="176"/>
      <c r="J455" s="176"/>
      <c r="K455" s="176"/>
      <c r="L455" s="176"/>
      <c r="M455" s="176"/>
      <c r="N455" s="176"/>
      <c r="O455" s="176"/>
      <c r="P455" s="176"/>
      <c r="Q455" s="176"/>
    </row>
    <row r="456" customFormat="false" ht="15" hidden="false" customHeight="false" outlineLevel="0" collapsed="false">
      <c r="C456" s="176"/>
      <c r="D456" s="176"/>
      <c r="E456" s="176"/>
      <c r="F456" s="176"/>
      <c r="G456" s="176"/>
      <c r="H456" s="176"/>
      <c r="I456" s="176"/>
      <c r="J456" s="176"/>
      <c r="K456" s="176"/>
      <c r="L456" s="176"/>
      <c r="M456" s="176"/>
      <c r="N456" s="176"/>
      <c r="O456" s="176"/>
      <c r="P456" s="176"/>
      <c r="Q456" s="176"/>
    </row>
    <row r="457" customFormat="false" ht="15" hidden="false" customHeight="false" outlineLevel="0" collapsed="false">
      <c r="C457" s="176"/>
      <c r="D457" s="176"/>
      <c r="E457" s="176"/>
      <c r="F457" s="176"/>
      <c r="G457" s="176"/>
      <c r="H457" s="176"/>
      <c r="I457" s="176"/>
      <c r="J457" s="176"/>
      <c r="K457" s="176"/>
      <c r="L457" s="176"/>
      <c r="M457" s="176"/>
      <c r="N457" s="176"/>
      <c r="O457" s="176"/>
      <c r="P457" s="176"/>
      <c r="Q457" s="176"/>
    </row>
    <row r="458" customFormat="false" ht="15" hidden="false" customHeight="false" outlineLevel="0" collapsed="false">
      <c r="C458" s="176"/>
      <c r="D458" s="176"/>
      <c r="E458" s="176"/>
      <c r="F458" s="176"/>
      <c r="G458" s="176"/>
      <c r="H458" s="176"/>
      <c r="I458" s="176"/>
      <c r="J458" s="176"/>
      <c r="K458" s="176"/>
      <c r="L458" s="176"/>
      <c r="M458" s="176"/>
      <c r="N458" s="176"/>
      <c r="O458" s="176"/>
      <c r="P458" s="176"/>
      <c r="Q458" s="176"/>
    </row>
    <row r="459" customFormat="false" ht="15" hidden="false" customHeight="false" outlineLevel="0" collapsed="false">
      <c r="C459" s="176"/>
      <c r="D459" s="176"/>
      <c r="E459" s="176"/>
      <c r="F459" s="176"/>
      <c r="G459" s="176"/>
      <c r="H459" s="176"/>
      <c r="I459" s="176"/>
      <c r="J459" s="176"/>
      <c r="K459" s="176"/>
      <c r="L459" s="176"/>
      <c r="M459" s="176"/>
      <c r="N459" s="176"/>
      <c r="O459" s="176"/>
      <c r="P459" s="176"/>
      <c r="Q459" s="176"/>
    </row>
    <row r="460" customFormat="false" ht="15" hidden="false" customHeight="false" outlineLevel="0" collapsed="false">
      <c r="C460" s="176"/>
      <c r="D460" s="176"/>
      <c r="E460" s="176"/>
      <c r="F460" s="176"/>
      <c r="G460" s="176"/>
      <c r="H460" s="176"/>
      <c r="I460" s="176"/>
      <c r="J460" s="176"/>
      <c r="K460" s="176"/>
      <c r="L460" s="176"/>
      <c r="M460" s="176"/>
      <c r="N460" s="176"/>
      <c r="O460" s="176"/>
      <c r="P460" s="176"/>
      <c r="Q460" s="176"/>
    </row>
    <row r="461" customFormat="false" ht="15" hidden="false" customHeight="false" outlineLevel="0" collapsed="false">
      <c r="C461" s="176"/>
      <c r="D461" s="176"/>
      <c r="E461" s="176"/>
      <c r="F461" s="176"/>
      <c r="G461" s="176"/>
      <c r="H461" s="176"/>
      <c r="I461" s="176"/>
      <c r="J461" s="176"/>
      <c r="K461" s="176"/>
      <c r="L461" s="176"/>
      <c r="M461" s="176"/>
      <c r="N461" s="176"/>
      <c r="O461" s="176"/>
      <c r="P461" s="176"/>
      <c r="Q461" s="176"/>
    </row>
    <row r="462" customFormat="false" ht="15" hidden="false" customHeight="false" outlineLevel="0" collapsed="false">
      <c r="C462" s="176"/>
      <c r="D462" s="176"/>
      <c r="E462" s="176"/>
      <c r="F462" s="176"/>
      <c r="G462" s="176"/>
      <c r="H462" s="176"/>
      <c r="I462" s="176"/>
      <c r="J462" s="176"/>
      <c r="K462" s="176"/>
      <c r="L462" s="176"/>
      <c r="M462" s="176"/>
      <c r="N462" s="176"/>
      <c r="O462" s="176"/>
      <c r="P462" s="176"/>
      <c r="Q462" s="176"/>
    </row>
    <row r="463" customFormat="false" ht="15" hidden="false" customHeight="false" outlineLevel="0" collapsed="false">
      <c r="C463" s="176"/>
      <c r="D463" s="176"/>
      <c r="E463" s="176"/>
      <c r="F463" s="176"/>
      <c r="G463" s="176"/>
      <c r="H463" s="176"/>
      <c r="I463" s="176"/>
      <c r="J463" s="176"/>
      <c r="K463" s="176"/>
      <c r="L463" s="176"/>
      <c r="M463" s="176"/>
      <c r="N463" s="176"/>
      <c r="O463" s="176"/>
      <c r="P463" s="176"/>
      <c r="Q463" s="176"/>
    </row>
    <row r="464" customFormat="false" ht="15" hidden="false" customHeight="false" outlineLevel="0" collapsed="false">
      <c r="C464" s="176"/>
      <c r="D464" s="176"/>
      <c r="E464" s="176"/>
      <c r="F464" s="176"/>
      <c r="G464" s="176"/>
      <c r="H464" s="176"/>
      <c r="I464" s="176"/>
      <c r="J464" s="176"/>
      <c r="K464" s="176"/>
      <c r="L464" s="176"/>
      <c r="M464" s="176"/>
      <c r="N464" s="176"/>
      <c r="O464" s="176"/>
      <c r="P464" s="176"/>
      <c r="Q464" s="176"/>
    </row>
    <row r="465" customFormat="false" ht="15" hidden="false" customHeight="false" outlineLevel="0" collapsed="false">
      <c r="C465" s="176"/>
      <c r="D465" s="176"/>
      <c r="E465" s="176"/>
      <c r="F465" s="176"/>
      <c r="G465" s="176"/>
      <c r="H465" s="176"/>
      <c r="I465" s="176"/>
      <c r="J465" s="176"/>
      <c r="K465" s="176"/>
      <c r="L465" s="176"/>
      <c r="M465" s="176"/>
      <c r="N465" s="176"/>
      <c r="O465" s="176"/>
      <c r="P465" s="176"/>
      <c r="Q465" s="176"/>
    </row>
    <row r="466" customFormat="false" ht="15" hidden="false" customHeight="false" outlineLevel="0" collapsed="false">
      <c r="C466" s="176"/>
      <c r="D466" s="176"/>
      <c r="E466" s="176"/>
      <c r="F466" s="176"/>
      <c r="G466" s="176"/>
      <c r="H466" s="176"/>
      <c r="I466" s="176"/>
      <c r="J466" s="176"/>
      <c r="K466" s="176"/>
      <c r="L466" s="176"/>
      <c r="M466" s="176"/>
      <c r="N466" s="176"/>
      <c r="O466" s="176"/>
      <c r="P466" s="176"/>
      <c r="Q466" s="176"/>
    </row>
    <row r="467" customFormat="false" ht="15" hidden="false" customHeight="false" outlineLevel="0" collapsed="false">
      <c r="C467" s="176"/>
      <c r="D467" s="176"/>
      <c r="E467" s="176"/>
      <c r="F467" s="176"/>
      <c r="G467" s="176"/>
      <c r="H467" s="176"/>
      <c r="I467" s="176"/>
      <c r="J467" s="176"/>
      <c r="K467" s="176"/>
      <c r="L467" s="176"/>
      <c r="M467" s="176"/>
      <c r="N467" s="176"/>
      <c r="O467" s="176"/>
      <c r="P467" s="176"/>
      <c r="Q467" s="176"/>
    </row>
    <row r="468" customFormat="false" ht="15" hidden="false" customHeight="false" outlineLevel="0" collapsed="false">
      <c r="C468" s="176"/>
      <c r="D468" s="176"/>
      <c r="E468" s="176"/>
      <c r="F468" s="176"/>
      <c r="G468" s="176"/>
      <c r="H468" s="176"/>
      <c r="I468" s="176"/>
      <c r="J468" s="176"/>
      <c r="K468" s="176"/>
      <c r="L468" s="176"/>
      <c r="M468" s="176"/>
      <c r="N468" s="176"/>
      <c r="O468" s="176"/>
      <c r="P468" s="176"/>
      <c r="Q468" s="176"/>
    </row>
    <row r="469" customFormat="false" ht="15" hidden="false" customHeight="false" outlineLevel="0" collapsed="false">
      <c r="C469" s="176"/>
      <c r="D469" s="176"/>
      <c r="E469" s="176"/>
      <c r="F469" s="176"/>
      <c r="G469" s="176"/>
      <c r="H469" s="176"/>
      <c r="I469" s="176"/>
      <c r="J469" s="176"/>
      <c r="K469" s="176"/>
      <c r="L469" s="176"/>
      <c r="M469" s="176"/>
      <c r="N469" s="176"/>
      <c r="O469" s="176"/>
      <c r="P469" s="176"/>
      <c r="Q469" s="176"/>
    </row>
    <row r="470" customFormat="false" ht="15" hidden="false" customHeight="false" outlineLevel="0" collapsed="false">
      <c r="C470" s="176"/>
      <c r="D470" s="176"/>
      <c r="E470" s="176"/>
      <c r="F470" s="176"/>
      <c r="G470" s="176"/>
      <c r="H470" s="176"/>
      <c r="I470" s="176"/>
      <c r="J470" s="176"/>
      <c r="K470" s="176"/>
      <c r="L470" s="176"/>
      <c r="M470" s="176"/>
      <c r="N470" s="176"/>
      <c r="O470" s="176"/>
      <c r="P470" s="176"/>
      <c r="Q470" s="176"/>
    </row>
    <row r="471" customFormat="false" ht="15" hidden="false" customHeight="false" outlineLevel="0" collapsed="false">
      <c r="C471" s="176"/>
      <c r="D471" s="176"/>
      <c r="E471" s="176"/>
      <c r="F471" s="176"/>
      <c r="G471" s="176"/>
      <c r="H471" s="176"/>
      <c r="I471" s="176"/>
      <c r="J471" s="176"/>
      <c r="K471" s="176"/>
      <c r="L471" s="176"/>
      <c r="M471" s="176"/>
      <c r="N471" s="176"/>
      <c r="O471" s="176"/>
      <c r="P471" s="176"/>
      <c r="Q471" s="176"/>
    </row>
    <row r="472" customFormat="false" ht="15" hidden="false" customHeight="false" outlineLevel="0" collapsed="false">
      <c r="C472" s="176"/>
      <c r="D472" s="176"/>
      <c r="E472" s="176"/>
      <c r="F472" s="176"/>
      <c r="G472" s="176"/>
      <c r="H472" s="176"/>
      <c r="I472" s="176"/>
      <c r="J472" s="176"/>
      <c r="K472" s="176"/>
      <c r="L472" s="176"/>
      <c r="M472" s="176"/>
      <c r="N472" s="176"/>
      <c r="O472" s="176"/>
      <c r="P472" s="176"/>
      <c r="Q472" s="176"/>
    </row>
    <row r="473" customFormat="false" ht="15" hidden="false" customHeight="false" outlineLevel="0" collapsed="false">
      <c r="C473" s="176"/>
      <c r="D473" s="176"/>
      <c r="E473" s="176"/>
      <c r="F473" s="176"/>
      <c r="G473" s="176"/>
      <c r="H473" s="176"/>
      <c r="I473" s="176"/>
      <c r="J473" s="176"/>
      <c r="K473" s="176"/>
      <c r="L473" s="176"/>
      <c r="M473" s="176"/>
      <c r="N473" s="176"/>
      <c r="O473" s="176"/>
      <c r="P473" s="176"/>
      <c r="Q473" s="176"/>
    </row>
    <row r="474" customFormat="false" ht="15" hidden="false" customHeight="false" outlineLevel="0" collapsed="false">
      <c r="C474" s="176"/>
      <c r="D474" s="176"/>
      <c r="E474" s="176"/>
      <c r="F474" s="176"/>
      <c r="G474" s="176"/>
      <c r="H474" s="176"/>
      <c r="I474" s="176"/>
      <c r="J474" s="176"/>
      <c r="K474" s="176"/>
      <c r="L474" s="176"/>
      <c r="M474" s="176"/>
      <c r="N474" s="176"/>
      <c r="O474" s="176"/>
      <c r="P474" s="176"/>
      <c r="Q474" s="176"/>
    </row>
    <row r="475" customFormat="false" ht="15" hidden="false" customHeight="false" outlineLevel="0" collapsed="false">
      <c r="C475" s="176"/>
      <c r="D475" s="176"/>
      <c r="E475" s="176"/>
      <c r="F475" s="176"/>
      <c r="G475" s="176"/>
      <c r="H475" s="176"/>
      <c r="I475" s="176"/>
      <c r="J475" s="176"/>
      <c r="K475" s="176"/>
      <c r="L475" s="176"/>
      <c r="M475" s="176"/>
      <c r="N475" s="176"/>
      <c r="O475" s="176"/>
      <c r="P475" s="176"/>
      <c r="Q475" s="176"/>
    </row>
    <row r="476" customFormat="false" ht="15" hidden="false" customHeight="false" outlineLevel="0" collapsed="false">
      <c r="C476" s="176"/>
      <c r="D476" s="176"/>
      <c r="E476" s="176"/>
      <c r="F476" s="176"/>
      <c r="G476" s="176"/>
      <c r="H476" s="176"/>
      <c r="I476" s="176"/>
      <c r="J476" s="176"/>
      <c r="K476" s="176"/>
      <c r="L476" s="176"/>
      <c r="M476" s="176"/>
      <c r="N476" s="176"/>
      <c r="O476" s="176"/>
      <c r="P476" s="176"/>
      <c r="Q476" s="176"/>
    </row>
    <row r="477" customFormat="false" ht="15" hidden="false" customHeight="false" outlineLevel="0" collapsed="false">
      <c r="C477" s="176"/>
      <c r="D477" s="176"/>
      <c r="E477" s="176"/>
      <c r="F477" s="176"/>
      <c r="G477" s="176"/>
      <c r="H477" s="176"/>
      <c r="I477" s="176"/>
      <c r="J477" s="176"/>
      <c r="K477" s="176"/>
      <c r="L477" s="176"/>
      <c r="M477" s="176"/>
      <c r="N477" s="176"/>
      <c r="O477" s="176"/>
      <c r="P477" s="176"/>
      <c r="Q477" s="176"/>
    </row>
    <row r="478" customFormat="false" ht="15" hidden="false" customHeight="false" outlineLevel="0" collapsed="false">
      <c r="C478" s="176"/>
      <c r="D478" s="176"/>
      <c r="E478" s="176"/>
      <c r="F478" s="176"/>
      <c r="G478" s="176"/>
      <c r="H478" s="176"/>
      <c r="I478" s="176"/>
      <c r="J478" s="176"/>
      <c r="K478" s="176"/>
      <c r="L478" s="176"/>
      <c r="M478" s="176"/>
      <c r="N478" s="176"/>
      <c r="O478" s="176"/>
      <c r="P478" s="176"/>
      <c r="Q478" s="176"/>
    </row>
    <row r="479" customFormat="false" ht="15" hidden="false" customHeight="false" outlineLevel="0" collapsed="false">
      <c r="C479" s="176"/>
      <c r="D479" s="176"/>
      <c r="E479" s="176"/>
      <c r="F479" s="176"/>
      <c r="G479" s="176"/>
      <c r="H479" s="176"/>
      <c r="I479" s="176"/>
      <c r="J479" s="176"/>
      <c r="K479" s="176"/>
      <c r="L479" s="176"/>
      <c r="M479" s="176"/>
      <c r="N479" s="176"/>
      <c r="O479" s="176"/>
      <c r="P479" s="176"/>
      <c r="Q479" s="176"/>
    </row>
    <row r="480" customFormat="false" ht="15" hidden="false" customHeight="false" outlineLevel="0" collapsed="false">
      <c r="C480" s="176"/>
      <c r="D480" s="176"/>
      <c r="E480" s="176"/>
      <c r="F480" s="176"/>
      <c r="G480" s="176"/>
      <c r="H480" s="176"/>
      <c r="I480" s="176"/>
      <c r="J480" s="176"/>
      <c r="K480" s="176"/>
      <c r="L480" s="176"/>
      <c r="M480" s="176"/>
      <c r="N480" s="176"/>
      <c r="O480" s="176"/>
      <c r="P480" s="176"/>
      <c r="Q480" s="176"/>
    </row>
    <row r="481" customFormat="false" ht="15" hidden="false" customHeight="false" outlineLevel="0" collapsed="false">
      <c r="C481" s="176"/>
      <c r="D481" s="176"/>
      <c r="E481" s="176"/>
      <c r="F481" s="176"/>
      <c r="G481" s="176"/>
      <c r="H481" s="176"/>
      <c r="I481" s="176"/>
      <c r="J481" s="176"/>
      <c r="K481" s="176"/>
      <c r="L481" s="176"/>
      <c r="M481" s="176"/>
      <c r="N481" s="176"/>
      <c r="O481" s="176"/>
      <c r="P481" s="176"/>
      <c r="Q481" s="176"/>
    </row>
    <row r="482" customFormat="false" ht="15" hidden="false" customHeight="false" outlineLevel="0" collapsed="false">
      <c r="C482" s="176"/>
      <c r="D482" s="176"/>
      <c r="E482" s="176"/>
      <c r="F482" s="176"/>
      <c r="G482" s="176"/>
      <c r="H482" s="176"/>
      <c r="I482" s="176"/>
      <c r="J482" s="176"/>
      <c r="K482" s="176"/>
      <c r="L482" s="176"/>
      <c r="M482" s="176"/>
      <c r="N482" s="176"/>
      <c r="O482" s="176"/>
      <c r="P482" s="176"/>
      <c r="Q482" s="176"/>
    </row>
    <row r="483" customFormat="false" ht="15" hidden="false" customHeight="false" outlineLevel="0" collapsed="false">
      <c r="C483" s="176"/>
      <c r="D483" s="176"/>
      <c r="E483" s="176"/>
      <c r="F483" s="176"/>
      <c r="G483" s="176"/>
      <c r="H483" s="176"/>
      <c r="I483" s="176"/>
      <c r="J483" s="176"/>
      <c r="K483" s="176"/>
      <c r="L483" s="176"/>
      <c r="M483" s="176"/>
      <c r="N483" s="176"/>
      <c r="O483" s="176"/>
      <c r="P483" s="176"/>
      <c r="Q483" s="176"/>
    </row>
    <row r="484" customFormat="false" ht="15" hidden="false" customHeight="false" outlineLevel="0" collapsed="false">
      <c r="C484" s="176"/>
      <c r="D484" s="176"/>
      <c r="E484" s="176"/>
      <c r="F484" s="176"/>
      <c r="G484" s="176"/>
      <c r="H484" s="176"/>
      <c r="I484" s="176"/>
      <c r="J484" s="176"/>
      <c r="K484" s="176"/>
      <c r="L484" s="176"/>
      <c r="M484" s="176"/>
      <c r="N484" s="176"/>
      <c r="O484" s="176"/>
      <c r="P484" s="176"/>
      <c r="Q484" s="176"/>
    </row>
    <row r="485" customFormat="false" ht="15" hidden="false" customHeight="false" outlineLevel="0" collapsed="false">
      <c r="C485" s="176"/>
      <c r="D485" s="176"/>
      <c r="E485" s="176"/>
      <c r="F485" s="176"/>
      <c r="G485" s="176"/>
      <c r="H485" s="176"/>
      <c r="I485" s="176"/>
      <c r="J485" s="176"/>
      <c r="K485" s="176"/>
      <c r="L485" s="176"/>
      <c r="M485" s="176"/>
      <c r="N485" s="176"/>
      <c r="O485" s="176"/>
      <c r="P485" s="176"/>
      <c r="Q485" s="176"/>
    </row>
    <row r="486" customFormat="false" ht="15" hidden="false" customHeight="false" outlineLevel="0" collapsed="false">
      <c r="C486" s="176"/>
      <c r="D486" s="176"/>
      <c r="E486" s="176"/>
      <c r="F486" s="176"/>
      <c r="G486" s="176"/>
      <c r="H486" s="176"/>
      <c r="I486" s="176"/>
      <c r="J486" s="176"/>
      <c r="K486" s="176"/>
      <c r="L486" s="176"/>
      <c r="M486" s="176"/>
      <c r="N486" s="176"/>
      <c r="O486" s="176"/>
      <c r="P486" s="176"/>
      <c r="Q486" s="176"/>
    </row>
    <row r="487" customFormat="false" ht="15" hidden="false" customHeight="false" outlineLevel="0" collapsed="false">
      <c r="C487" s="176"/>
      <c r="D487" s="176"/>
      <c r="E487" s="176"/>
      <c r="F487" s="176"/>
      <c r="G487" s="176"/>
      <c r="H487" s="176"/>
      <c r="I487" s="176"/>
      <c r="J487" s="176"/>
      <c r="K487" s="176"/>
      <c r="L487" s="176"/>
      <c r="M487" s="176"/>
      <c r="N487" s="176"/>
      <c r="O487" s="176"/>
      <c r="P487" s="176"/>
      <c r="Q487" s="176"/>
    </row>
    <row r="488" customFormat="false" ht="15" hidden="false" customHeight="false" outlineLevel="0" collapsed="false">
      <c r="C488" s="176"/>
      <c r="D488" s="176"/>
      <c r="E488" s="176"/>
      <c r="F488" s="176"/>
      <c r="G488" s="176"/>
      <c r="H488" s="176"/>
      <c r="I488" s="176"/>
      <c r="J488" s="176"/>
      <c r="K488" s="176"/>
      <c r="L488" s="176"/>
      <c r="M488" s="176"/>
      <c r="N488" s="176"/>
      <c r="O488" s="176"/>
      <c r="P488" s="176"/>
      <c r="Q488" s="176"/>
    </row>
    <row r="489" customFormat="false" ht="15" hidden="false" customHeight="false" outlineLevel="0" collapsed="false">
      <c r="C489" s="176"/>
      <c r="D489" s="176"/>
      <c r="E489" s="176"/>
      <c r="F489" s="176"/>
      <c r="G489" s="176"/>
      <c r="H489" s="176"/>
      <c r="I489" s="176"/>
      <c r="J489" s="176"/>
      <c r="K489" s="176"/>
      <c r="L489" s="176"/>
      <c r="M489" s="176"/>
      <c r="N489" s="176"/>
      <c r="O489" s="176"/>
      <c r="P489" s="176"/>
      <c r="Q489" s="176"/>
    </row>
    <row r="490" customFormat="false" ht="15" hidden="false" customHeight="false" outlineLevel="0" collapsed="false">
      <c r="C490" s="176"/>
      <c r="D490" s="176"/>
      <c r="E490" s="176"/>
      <c r="F490" s="176"/>
      <c r="G490" s="176"/>
      <c r="H490" s="176"/>
      <c r="I490" s="176"/>
      <c r="J490" s="176"/>
      <c r="K490" s="176"/>
      <c r="L490" s="176"/>
      <c r="M490" s="176"/>
      <c r="N490" s="176"/>
      <c r="O490" s="176"/>
      <c r="P490" s="176"/>
      <c r="Q490" s="176"/>
    </row>
    <row r="491" customFormat="false" ht="15" hidden="false" customHeight="false" outlineLevel="0" collapsed="false">
      <c r="C491" s="176"/>
      <c r="D491" s="176"/>
      <c r="E491" s="176"/>
      <c r="F491" s="176"/>
      <c r="G491" s="176"/>
      <c r="H491" s="176"/>
      <c r="I491" s="176"/>
      <c r="J491" s="176"/>
      <c r="K491" s="176"/>
      <c r="L491" s="176"/>
      <c r="M491" s="176"/>
      <c r="N491" s="176"/>
      <c r="O491" s="176"/>
      <c r="P491" s="176"/>
      <c r="Q491" s="176"/>
    </row>
    <row r="492" customFormat="false" ht="15" hidden="false" customHeight="false" outlineLevel="0" collapsed="false">
      <c r="C492" s="176"/>
      <c r="D492" s="176"/>
      <c r="E492" s="176"/>
      <c r="F492" s="176"/>
      <c r="G492" s="176"/>
      <c r="H492" s="176"/>
      <c r="I492" s="176"/>
      <c r="J492" s="176"/>
      <c r="K492" s="176"/>
      <c r="L492" s="176"/>
      <c r="M492" s="176"/>
      <c r="N492" s="176"/>
      <c r="O492" s="176"/>
      <c r="P492" s="176"/>
      <c r="Q492" s="176"/>
    </row>
    <row r="493" customFormat="false" ht="15" hidden="false" customHeight="false" outlineLevel="0" collapsed="false">
      <c r="C493" s="176"/>
      <c r="D493" s="176"/>
      <c r="E493" s="176"/>
      <c r="F493" s="176"/>
      <c r="G493" s="176"/>
      <c r="H493" s="176"/>
      <c r="I493" s="176"/>
      <c r="J493" s="176"/>
      <c r="K493" s="176"/>
      <c r="L493" s="176"/>
      <c r="M493" s="176"/>
      <c r="N493" s="176"/>
      <c r="O493" s="176"/>
      <c r="P493" s="176"/>
      <c r="Q493" s="176"/>
    </row>
    <row r="494" customFormat="false" ht="15" hidden="false" customHeight="false" outlineLevel="0" collapsed="false">
      <c r="C494" s="176"/>
      <c r="D494" s="176"/>
      <c r="E494" s="176"/>
      <c r="F494" s="176"/>
      <c r="G494" s="176"/>
      <c r="H494" s="176"/>
      <c r="I494" s="176"/>
      <c r="J494" s="176"/>
      <c r="K494" s="176"/>
      <c r="L494" s="176"/>
      <c r="M494" s="176"/>
      <c r="N494" s="176"/>
      <c r="O494" s="176"/>
      <c r="P494" s="176"/>
      <c r="Q494" s="176"/>
    </row>
    <row r="495" customFormat="false" ht="15" hidden="false" customHeight="false" outlineLevel="0" collapsed="false">
      <c r="C495" s="176"/>
      <c r="D495" s="176"/>
      <c r="E495" s="176"/>
      <c r="F495" s="176"/>
      <c r="G495" s="176"/>
      <c r="H495" s="176"/>
      <c r="I495" s="176"/>
      <c r="J495" s="176"/>
      <c r="K495" s="176"/>
      <c r="L495" s="176"/>
      <c r="M495" s="176"/>
      <c r="N495" s="176"/>
      <c r="O495" s="176"/>
      <c r="P495" s="176"/>
      <c r="Q495" s="176"/>
    </row>
    <row r="496" customFormat="false" ht="15" hidden="false" customHeight="false" outlineLevel="0" collapsed="false">
      <c r="C496" s="176"/>
      <c r="D496" s="176"/>
      <c r="E496" s="176"/>
      <c r="F496" s="176"/>
      <c r="G496" s="176"/>
      <c r="H496" s="176"/>
      <c r="I496" s="176"/>
      <c r="J496" s="176"/>
      <c r="K496" s="176"/>
      <c r="L496" s="176"/>
      <c r="M496" s="176"/>
      <c r="N496" s="176"/>
      <c r="O496" s="176"/>
      <c r="P496" s="176"/>
      <c r="Q496" s="176"/>
    </row>
    <row r="497" customFormat="false" ht="15" hidden="false" customHeight="false" outlineLevel="0" collapsed="false">
      <c r="C497" s="176"/>
      <c r="D497" s="176"/>
      <c r="E497" s="176"/>
      <c r="F497" s="176"/>
      <c r="G497" s="176"/>
      <c r="H497" s="176"/>
      <c r="I497" s="176"/>
      <c r="J497" s="176"/>
      <c r="K497" s="176"/>
      <c r="L497" s="176"/>
      <c r="M497" s="176"/>
      <c r="N497" s="176"/>
      <c r="O497" s="176"/>
      <c r="P497" s="176"/>
      <c r="Q497" s="176"/>
    </row>
    <row r="498" customFormat="false" ht="15" hidden="false" customHeight="false" outlineLevel="0" collapsed="false">
      <c r="C498" s="176"/>
      <c r="D498" s="176"/>
      <c r="E498" s="176"/>
      <c r="F498" s="176"/>
      <c r="G498" s="176"/>
      <c r="H498" s="176"/>
      <c r="I498" s="176"/>
      <c r="J498" s="176"/>
      <c r="K498" s="176"/>
      <c r="L498" s="176"/>
      <c r="M498" s="176"/>
      <c r="N498" s="176"/>
      <c r="O498" s="176"/>
      <c r="P498" s="176"/>
      <c r="Q498" s="176"/>
    </row>
    <row r="499" customFormat="false" ht="15" hidden="false" customHeight="false" outlineLevel="0" collapsed="false">
      <c r="C499" s="176"/>
      <c r="D499" s="176"/>
      <c r="E499" s="176"/>
      <c r="F499" s="176"/>
      <c r="G499" s="176"/>
      <c r="H499" s="176"/>
      <c r="I499" s="176"/>
      <c r="J499" s="176"/>
      <c r="K499" s="176"/>
      <c r="L499" s="176"/>
      <c r="M499" s="176"/>
      <c r="N499" s="176"/>
      <c r="O499" s="176"/>
      <c r="P499" s="176"/>
      <c r="Q499" s="176"/>
    </row>
    <row r="500" customFormat="false" ht="15" hidden="false" customHeight="false" outlineLevel="0" collapsed="false">
      <c r="C500" s="176"/>
      <c r="D500" s="176"/>
      <c r="E500" s="176"/>
      <c r="F500" s="176"/>
      <c r="G500" s="176"/>
      <c r="H500" s="176"/>
      <c r="I500" s="176"/>
      <c r="J500" s="176"/>
      <c r="K500" s="176"/>
      <c r="L500" s="176"/>
      <c r="M500" s="176"/>
      <c r="N500" s="176"/>
      <c r="O500" s="176"/>
      <c r="P500" s="176"/>
      <c r="Q500" s="176"/>
    </row>
    <row r="501" customFormat="false" ht="15" hidden="false" customHeight="false" outlineLevel="0" collapsed="false">
      <c r="C501" s="176"/>
      <c r="D501" s="176"/>
      <c r="E501" s="176"/>
      <c r="F501" s="176"/>
      <c r="G501" s="176"/>
      <c r="H501" s="176"/>
      <c r="I501" s="176"/>
      <c r="J501" s="176"/>
      <c r="K501" s="176"/>
      <c r="L501" s="176"/>
      <c r="M501" s="176"/>
      <c r="N501" s="176"/>
      <c r="O501" s="176"/>
      <c r="P501" s="176"/>
      <c r="Q501" s="176"/>
    </row>
    <row r="502" customFormat="false" ht="15" hidden="false" customHeight="false" outlineLevel="0" collapsed="false">
      <c r="C502" s="176"/>
      <c r="D502" s="176"/>
      <c r="E502" s="176"/>
      <c r="F502" s="176"/>
      <c r="G502" s="176"/>
      <c r="H502" s="176"/>
      <c r="I502" s="176"/>
      <c r="J502" s="176"/>
      <c r="K502" s="176"/>
      <c r="L502" s="176"/>
      <c r="M502" s="176"/>
      <c r="N502" s="176"/>
      <c r="O502" s="176"/>
      <c r="P502" s="176"/>
      <c r="Q502" s="176"/>
    </row>
    <row r="503" customFormat="false" ht="15" hidden="false" customHeight="false" outlineLevel="0" collapsed="false">
      <c r="C503" s="176"/>
      <c r="D503" s="176"/>
      <c r="E503" s="176"/>
      <c r="F503" s="176"/>
      <c r="G503" s="176"/>
      <c r="H503" s="176"/>
      <c r="I503" s="176"/>
      <c r="J503" s="176"/>
      <c r="K503" s="176"/>
      <c r="L503" s="176"/>
      <c r="M503" s="176"/>
      <c r="N503" s="176"/>
      <c r="O503" s="176"/>
      <c r="P503" s="176"/>
      <c r="Q503" s="176"/>
    </row>
    <row r="504" customFormat="false" ht="15" hidden="false" customHeight="false" outlineLevel="0" collapsed="false">
      <c r="C504" s="176"/>
      <c r="D504" s="176"/>
      <c r="E504" s="176"/>
      <c r="F504" s="176"/>
      <c r="G504" s="176"/>
      <c r="H504" s="176"/>
      <c r="I504" s="176"/>
      <c r="J504" s="176"/>
      <c r="K504" s="176"/>
      <c r="L504" s="176"/>
      <c r="M504" s="176"/>
      <c r="N504" s="176"/>
      <c r="O504" s="176"/>
      <c r="P504" s="176"/>
      <c r="Q504" s="176"/>
    </row>
    <row r="505" customFormat="false" ht="15" hidden="false" customHeight="false" outlineLevel="0" collapsed="false">
      <c r="C505" s="176"/>
      <c r="D505" s="176"/>
      <c r="E505" s="176"/>
      <c r="F505" s="176"/>
      <c r="G505" s="176"/>
      <c r="H505" s="176"/>
      <c r="I505" s="176"/>
      <c r="J505" s="176"/>
      <c r="K505" s="176"/>
      <c r="L505" s="176"/>
      <c r="M505" s="176"/>
      <c r="N505" s="176"/>
      <c r="O505" s="176"/>
      <c r="P505" s="176"/>
      <c r="Q505" s="176"/>
    </row>
    <row r="506" customFormat="false" ht="15" hidden="false" customHeight="false" outlineLevel="0" collapsed="false">
      <c r="C506" s="176"/>
      <c r="D506" s="176"/>
      <c r="E506" s="176"/>
      <c r="F506" s="176"/>
      <c r="G506" s="176"/>
      <c r="H506" s="176"/>
      <c r="I506" s="176"/>
      <c r="J506" s="176"/>
      <c r="K506" s="176"/>
      <c r="L506" s="176"/>
      <c r="M506" s="176"/>
      <c r="N506" s="176"/>
      <c r="O506" s="176"/>
      <c r="P506" s="176"/>
      <c r="Q506" s="176"/>
    </row>
    <row r="507" customFormat="false" ht="15" hidden="false" customHeight="false" outlineLevel="0" collapsed="false">
      <c r="C507" s="176"/>
      <c r="D507" s="176"/>
      <c r="E507" s="176"/>
      <c r="F507" s="176"/>
      <c r="G507" s="176"/>
      <c r="H507" s="176"/>
      <c r="I507" s="176"/>
      <c r="J507" s="176"/>
      <c r="K507" s="176"/>
      <c r="L507" s="176"/>
      <c r="M507" s="176"/>
      <c r="N507" s="176"/>
      <c r="O507" s="176"/>
      <c r="P507" s="176"/>
      <c r="Q507" s="176"/>
    </row>
    <row r="508" customFormat="false" ht="15" hidden="false" customHeight="false" outlineLevel="0" collapsed="false">
      <c r="C508" s="176"/>
      <c r="D508" s="176"/>
      <c r="E508" s="176"/>
      <c r="F508" s="176"/>
      <c r="G508" s="176"/>
      <c r="H508" s="176"/>
      <c r="I508" s="176"/>
      <c r="J508" s="176"/>
      <c r="K508" s="176"/>
      <c r="L508" s="176"/>
      <c r="M508" s="176"/>
      <c r="N508" s="176"/>
      <c r="O508" s="176"/>
      <c r="P508" s="176"/>
      <c r="Q508" s="176"/>
    </row>
    <row r="509" customFormat="false" ht="15" hidden="false" customHeight="false" outlineLevel="0" collapsed="false">
      <c r="C509" s="176"/>
      <c r="D509" s="176"/>
      <c r="E509" s="176"/>
      <c r="F509" s="176"/>
      <c r="G509" s="176"/>
      <c r="H509" s="176"/>
      <c r="I509" s="176"/>
      <c r="J509" s="176"/>
      <c r="K509" s="176"/>
      <c r="L509" s="176"/>
      <c r="M509" s="176"/>
      <c r="N509" s="176"/>
      <c r="O509" s="176"/>
      <c r="P509" s="176"/>
      <c r="Q509" s="176"/>
    </row>
    <row r="510" customFormat="false" ht="15" hidden="false" customHeight="false" outlineLevel="0" collapsed="false">
      <c r="C510" s="176"/>
      <c r="D510" s="176"/>
      <c r="E510" s="176"/>
      <c r="F510" s="176"/>
      <c r="G510" s="176"/>
      <c r="H510" s="176"/>
      <c r="I510" s="176"/>
      <c r="J510" s="176"/>
      <c r="K510" s="176"/>
      <c r="L510" s="176"/>
      <c r="M510" s="176"/>
      <c r="N510" s="176"/>
      <c r="O510" s="176"/>
      <c r="P510" s="176"/>
      <c r="Q510" s="176"/>
    </row>
    <row r="511" customFormat="false" ht="15" hidden="false" customHeight="false" outlineLevel="0" collapsed="false">
      <c r="C511" s="176"/>
      <c r="D511" s="176"/>
      <c r="E511" s="176"/>
      <c r="F511" s="176"/>
      <c r="G511" s="176"/>
      <c r="H511" s="176"/>
      <c r="I511" s="176"/>
      <c r="J511" s="176"/>
      <c r="K511" s="176"/>
      <c r="L511" s="176"/>
      <c r="M511" s="176"/>
      <c r="N511" s="176"/>
      <c r="O511" s="176"/>
      <c r="P511" s="176"/>
      <c r="Q511" s="176"/>
    </row>
    <row r="512" customFormat="false" ht="15" hidden="false" customHeight="false" outlineLevel="0" collapsed="false">
      <c r="C512" s="176"/>
      <c r="D512" s="176"/>
      <c r="E512" s="176"/>
      <c r="F512" s="176"/>
      <c r="G512" s="176"/>
      <c r="H512" s="176"/>
      <c r="I512" s="176"/>
      <c r="J512" s="176"/>
      <c r="K512" s="176"/>
      <c r="L512" s="176"/>
      <c r="M512" s="176"/>
      <c r="N512" s="176"/>
      <c r="O512" s="176"/>
      <c r="P512" s="176"/>
      <c r="Q512" s="176"/>
    </row>
    <row r="513" customFormat="false" ht="15" hidden="false" customHeight="false" outlineLevel="0" collapsed="false">
      <c r="C513" s="176"/>
      <c r="D513" s="176"/>
      <c r="E513" s="176"/>
      <c r="F513" s="176"/>
      <c r="G513" s="176"/>
      <c r="H513" s="176"/>
      <c r="I513" s="176"/>
      <c r="J513" s="176"/>
      <c r="K513" s="176"/>
      <c r="L513" s="176"/>
      <c r="M513" s="176"/>
      <c r="N513" s="176"/>
      <c r="O513" s="176"/>
      <c r="P513" s="176"/>
      <c r="Q513" s="176"/>
    </row>
    <row r="514" customFormat="false" ht="15" hidden="false" customHeight="false" outlineLevel="0" collapsed="false">
      <c r="C514" s="176"/>
      <c r="D514" s="176"/>
      <c r="E514" s="176"/>
      <c r="F514" s="176"/>
      <c r="G514" s="176"/>
      <c r="H514" s="176"/>
      <c r="I514" s="176"/>
      <c r="J514" s="176"/>
      <c r="K514" s="176"/>
      <c r="L514" s="176"/>
      <c r="M514" s="176"/>
      <c r="N514" s="176"/>
      <c r="O514" s="176"/>
      <c r="P514" s="176"/>
      <c r="Q514" s="176"/>
    </row>
    <row r="515" customFormat="false" ht="15" hidden="false" customHeight="false" outlineLevel="0" collapsed="false">
      <c r="C515" s="176"/>
      <c r="D515" s="176"/>
      <c r="E515" s="176"/>
      <c r="F515" s="176"/>
      <c r="G515" s="176"/>
      <c r="H515" s="176"/>
      <c r="I515" s="176"/>
      <c r="J515" s="176"/>
      <c r="K515" s="176"/>
      <c r="L515" s="176"/>
      <c r="M515" s="176"/>
      <c r="N515" s="176"/>
      <c r="O515" s="176"/>
      <c r="P515" s="176"/>
      <c r="Q515" s="176"/>
    </row>
    <row r="516" customFormat="false" ht="15" hidden="false" customHeight="false" outlineLevel="0" collapsed="false">
      <c r="C516" s="176"/>
      <c r="D516" s="176"/>
      <c r="E516" s="176"/>
      <c r="F516" s="176"/>
      <c r="G516" s="176"/>
      <c r="H516" s="176"/>
      <c r="I516" s="176"/>
      <c r="J516" s="176"/>
      <c r="K516" s="176"/>
      <c r="L516" s="176"/>
      <c r="M516" s="176"/>
      <c r="N516" s="176"/>
      <c r="O516" s="176"/>
      <c r="P516" s="176"/>
      <c r="Q516" s="176"/>
    </row>
    <row r="517" customFormat="false" ht="15" hidden="false" customHeight="false" outlineLevel="0" collapsed="false">
      <c r="C517" s="176"/>
      <c r="D517" s="176"/>
      <c r="E517" s="176"/>
      <c r="F517" s="176"/>
      <c r="G517" s="176"/>
      <c r="H517" s="176"/>
      <c r="I517" s="176"/>
      <c r="J517" s="176"/>
      <c r="K517" s="176"/>
      <c r="L517" s="176"/>
      <c r="M517" s="176"/>
      <c r="N517" s="176"/>
      <c r="O517" s="176"/>
      <c r="P517" s="176"/>
      <c r="Q517" s="176"/>
    </row>
    <row r="518" customFormat="false" ht="15" hidden="false" customHeight="false" outlineLevel="0" collapsed="false">
      <c r="C518" s="176"/>
      <c r="D518" s="176"/>
      <c r="E518" s="176"/>
      <c r="F518" s="176"/>
      <c r="G518" s="176"/>
      <c r="H518" s="176"/>
      <c r="I518" s="176"/>
      <c r="J518" s="176"/>
      <c r="K518" s="176"/>
      <c r="L518" s="176"/>
      <c r="M518" s="176"/>
      <c r="N518" s="176"/>
      <c r="O518" s="176"/>
      <c r="P518" s="176"/>
      <c r="Q518" s="176"/>
    </row>
    <row r="519" customFormat="false" ht="15" hidden="false" customHeight="false" outlineLevel="0" collapsed="false">
      <c r="C519" s="176"/>
      <c r="D519" s="176"/>
      <c r="E519" s="176"/>
      <c r="F519" s="176"/>
      <c r="G519" s="176"/>
      <c r="H519" s="176"/>
      <c r="I519" s="176"/>
      <c r="J519" s="176"/>
      <c r="K519" s="176"/>
      <c r="L519" s="176"/>
      <c r="M519" s="176"/>
      <c r="N519" s="176"/>
      <c r="O519" s="176"/>
      <c r="P519" s="176"/>
      <c r="Q519" s="176"/>
    </row>
    <row r="520" customFormat="false" ht="15" hidden="false" customHeight="false" outlineLevel="0" collapsed="false">
      <c r="C520" s="176"/>
      <c r="D520" s="176"/>
      <c r="E520" s="176"/>
      <c r="F520" s="176"/>
      <c r="G520" s="176"/>
      <c r="H520" s="176"/>
      <c r="I520" s="176"/>
      <c r="J520" s="176"/>
      <c r="K520" s="176"/>
      <c r="L520" s="176"/>
      <c r="M520" s="176"/>
      <c r="N520" s="176"/>
      <c r="O520" s="176"/>
      <c r="P520" s="176"/>
      <c r="Q520" s="176"/>
    </row>
    <row r="521" customFormat="false" ht="15" hidden="false" customHeight="false" outlineLevel="0" collapsed="false">
      <c r="C521" s="176"/>
      <c r="D521" s="176"/>
      <c r="E521" s="176"/>
      <c r="F521" s="176"/>
      <c r="G521" s="176"/>
      <c r="H521" s="176"/>
      <c r="I521" s="176"/>
      <c r="J521" s="176"/>
      <c r="K521" s="176"/>
      <c r="L521" s="176"/>
      <c r="M521" s="176"/>
      <c r="N521" s="176"/>
      <c r="O521" s="176"/>
      <c r="P521" s="176"/>
      <c r="Q521" s="176"/>
    </row>
    <row r="522" customFormat="false" ht="15" hidden="false" customHeight="false" outlineLevel="0" collapsed="false">
      <c r="C522" s="176"/>
      <c r="D522" s="176"/>
      <c r="E522" s="176"/>
      <c r="F522" s="176"/>
      <c r="G522" s="176"/>
      <c r="H522" s="176"/>
      <c r="I522" s="176"/>
      <c r="J522" s="176"/>
      <c r="K522" s="176"/>
      <c r="L522" s="176"/>
      <c r="M522" s="176"/>
      <c r="N522" s="176"/>
      <c r="O522" s="176"/>
      <c r="P522" s="176"/>
      <c r="Q522" s="176"/>
    </row>
    <row r="523" customFormat="false" ht="15" hidden="false" customHeight="false" outlineLevel="0" collapsed="false">
      <c r="C523" s="176"/>
      <c r="D523" s="176"/>
      <c r="E523" s="176"/>
      <c r="F523" s="176"/>
      <c r="G523" s="176"/>
      <c r="H523" s="176"/>
      <c r="I523" s="176"/>
      <c r="J523" s="176"/>
      <c r="K523" s="176"/>
      <c r="L523" s="176"/>
      <c r="M523" s="176"/>
      <c r="N523" s="176"/>
      <c r="O523" s="176"/>
      <c r="P523" s="176"/>
      <c r="Q523" s="176"/>
    </row>
    <row r="524" customFormat="false" ht="15" hidden="false" customHeight="false" outlineLevel="0" collapsed="false">
      <c r="C524" s="176"/>
      <c r="D524" s="176"/>
      <c r="E524" s="176"/>
      <c r="F524" s="176"/>
      <c r="G524" s="176"/>
      <c r="H524" s="176"/>
      <c r="I524" s="176"/>
      <c r="J524" s="176"/>
      <c r="K524" s="176"/>
      <c r="L524" s="176"/>
      <c r="M524" s="176"/>
      <c r="N524" s="176"/>
      <c r="O524" s="176"/>
      <c r="P524" s="176"/>
      <c r="Q524" s="176"/>
    </row>
    <row r="525" customFormat="false" ht="15" hidden="false" customHeight="false" outlineLevel="0" collapsed="false">
      <c r="C525" s="176"/>
      <c r="D525" s="176"/>
      <c r="E525" s="176"/>
      <c r="F525" s="176"/>
      <c r="G525" s="176"/>
      <c r="H525" s="176"/>
      <c r="I525" s="176"/>
      <c r="J525" s="176"/>
      <c r="K525" s="176"/>
      <c r="L525" s="176"/>
      <c r="M525" s="176"/>
      <c r="N525" s="176"/>
      <c r="O525" s="176"/>
      <c r="P525" s="176"/>
      <c r="Q525" s="176"/>
    </row>
    <row r="526" customFormat="false" ht="15" hidden="false" customHeight="false" outlineLevel="0" collapsed="false">
      <c r="C526" s="176"/>
      <c r="D526" s="176"/>
      <c r="E526" s="176"/>
      <c r="F526" s="176"/>
      <c r="G526" s="176"/>
      <c r="H526" s="176"/>
      <c r="I526" s="176"/>
      <c r="J526" s="176"/>
      <c r="K526" s="176"/>
      <c r="L526" s="176"/>
      <c r="M526" s="176"/>
      <c r="N526" s="176"/>
      <c r="O526" s="176"/>
      <c r="P526" s="176"/>
      <c r="Q526" s="176"/>
    </row>
    <row r="527" customFormat="false" ht="15" hidden="false" customHeight="false" outlineLevel="0" collapsed="false">
      <c r="C527" s="176"/>
      <c r="D527" s="176"/>
      <c r="E527" s="176"/>
      <c r="F527" s="176"/>
      <c r="G527" s="176"/>
      <c r="H527" s="176"/>
      <c r="I527" s="176"/>
      <c r="J527" s="176"/>
      <c r="K527" s="176"/>
      <c r="L527" s="176"/>
      <c r="M527" s="176"/>
      <c r="N527" s="176"/>
      <c r="O527" s="176"/>
      <c r="P527" s="176"/>
      <c r="Q527" s="176"/>
    </row>
    <row r="528" customFormat="false" ht="15" hidden="false" customHeight="false" outlineLevel="0" collapsed="false">
      <c r="C528" s="176"/>
      <c r="D528" s="176"/>
      <c r="E528" s="176"/>
      <c r="F528" s="176"/>
      <c r="G528" s="176"/>
      <c r="H528" s="176"/>
      <c r="I528" s="176"/>
      <c r="J528" s="176"/>
      <c r="K528" s="176"/>
      <c r="L528" s="176"/>
      <c r="M528" s="176"/>
      <c r="N528" s="176"/>
      <c r="O528" s="176"/>
      <c r="P528" s="176"/>
      <c r="Q528" s="176"/>
    </row>
    <row r="529" customFormat="false" ht="15" hidden="false" customHeight="false" outlineLevel="0" collapsed="false">
      <c r="C529" s="176"/>
      <c r="D529" s="176"/>
      <c r="E529" s="176"/>
      <c r="F529" s="176"/>
      <c r="G529" s="176"/>
      <c r="H529" s="176"/>
      <c r="I529" s="176"/>
      <c r="J529" s="176"/>
      <c r="K529" s="176"/>
      <c r="L529" s="176"/>
      <c r="M529" s="176"/>
      <c r="N529" s="176"/>
      <c r="O529" s="176"/>
      <c r="P529" s="176"/>
      <c r="Q529" s="176"/>
    </row>
    <row r="530" customFormat="false" ht="15" hidden="false" customHeight="false" outlineLevel="0" collapsed="false">
      <c r="C530" s="176"/>
      <c r="D530" s="176"/>
      <c r="E530" s="176"/>
      <c r="F530" s="176"/>
      <c r="G530" s="176"/>
      <c r="H530" s="176"/>
      <c r="I530" s="176"/>
      <c r="J530" s="176"/>
      <c r="K530" s="176"/>
      <c r="L530" s="176"/>
      <c r="M530" s="176"/>
      <c r="N530" s="176"/>
      <c r="O530" s="176"/>
      <c r="P530" s="176"/>
      <c r="Q530" s="176"/>
    </row>
    <row r="531" customFormat="false" ht="15" hidden="false" customHeight="false" outlineLevel="0" collapsed="false">
      <c r="C531" s="176"/>
      <c r="D531" s="176"/>
      <c r="E531" s="176"/>
      <c r="F531" s="176"/>
      <c r="G531" s="176"/>
      <c r="H531" s="176"/>
      <c r="I531" s="176"/>
      <c r="J531" s="176"/>
      <c r="K531" s="176"/>
      <c r="L531" s="176"/>
      <c r="M531" s="176"/>
      <c r="N531" s="176"/>
      <c r="O531" s="176"/>
      <c r="P531" s="176"/>
      <c r="Q531" s="176"/>
    </row>
    <row r="532" customFormat="false" ht="15" hidden="false" customHeight="false" outlineLevel="0" collapsed="false">
      <c r="C532" s="176"/>
      <c r="D532" s="176"/>
      <c r="E532" s="176"/>
      <c r="F532" s="176"/>
      <c r="G532" s="176"/>
      <c r="H532" s="176"/>
      <c r="I532" s="176"/>
      <c r="J532" s="176"/>
      <c r="K532" s="176"/>
      <c r="L532" s="176"/>
      <c r="M532" s="176"/>
      <c r="N532" s="176"/>
      <c r="O532" s="176"/>
      <c r="P532" s="176"/>
      <c r="Q532" s="176"/>
    </row>
    <row r="533" customFormat="false" ht="15" hidden="false" customHeight="false" outlineLevel="0" collapsed="false">
      <c r="C533" s="176"/>
      <c r="D533" s="176"/>
      <c r="E533" s="176"/>
      <c r="F533" s="176"/>
      <c r="G533" s="176"/>
      <c r="H533" s="176"/>
      <c r="I533" s="176"/>
      <c r="J533" s="176"/>
      <c r="K533" s="176"/>
      <c r="L533" s="176"/>
      <c r="M533" s="176"/>
      <c r="N533" s="176"/>
      <c r="O533" s="176"/>
      <c r="P533" s="176"/>
      <c r="Q533" s="176"/>
    </row>
    <row r="534" customFormat="false" ht="15" hidden="false" customHeight="false" outlineLevel="0" collapsed="false">
      <c r="C534" s="176"/>
      <c r="D534" s="176"/>
      <c r="E534" s="176"/>
      <c r="F534" s="176"/>
      <c r="G534" s="176"/>
      <c r="H534" s="176"/>
      <c r="I534" s="176"/>
      <c r="J534" s="176"/>
      <c r="K534" s="176"/>
      <c r="L534" s="176"/>
      <c r="M534" s="176"/>
      <c r="N534" s="176"/>
      <c r="O534" s="176"/>
      <c r="P534" s="176"/>
      <c r="Q534" s="176"/>
    </row>
    <row r="535" customFormat="false" ht="15" hidden="false" customHeight="false" outlineLevel="0" collapsed="false">
      <c r="C535" s="176"/>
      <c r="D535" s="176"/>
      <c r="E535" s="176"/>
      <c r="F535" s="176"/>
      <c r="G535" s="176"/>
      <c r="H535" s="176"/>
      <c r="I535" s="176"/>
      <c r="J535" s="176"/>
      <c r="K535" s="176"/>
      <c r="L535" s="176"/>
      <c r="M535" s="176"/>
      <c r="N535" s="176"/>
      <c r="O535" s="176"/>
      <c r="P535" s="176"/>
      <c r="Q535" s="176"/>
    </row>
    <row r="536" customFormat="false" ht="15" hidden="false" customHeight="false" outlineLevel="0" collapsed="false">
      <c r="C536" s="176"/>
      <c r="D536" s="176"/>
      <c r="E536" s="176"/>
      <c r="F536" s="176"/>
      <c r="G536" s="176"/>
      <c r="H536" s="176"/>
      <c r="I536" s="176"/>
      <c r="J536" s="176"/>
      <c r="K536" s="176"/>
      <c r="L536" s="176"/>
      <c r="M536" s="176"/>
      <c r="N536" s="176"/>
      <c r="O536" s="176"/>
      <c r="P536" s="176"/>
      <c r="Q536" s="176"/>
    </row>
    <row r="537" customFormat="false" ht="15" hidden="false" customHeight="false" outlineLevel="0" collapsed="false">
      <c r="C537" s="176"/>
      <c r="D537" s="176"/>
      <c r="E537" s="176"/>
      <c r="F537" s="176"/>
      <c r="G537" s="176"/>
      <c r="H537" s="176"/>
      <c r="I537" s="176"/>
      <c r="J537" s="176"/>
      <c r="K537" s="176"/>
      <c r="L537" s="176"/>
      <c r="M537" s="176"/>
      <c r="N537" s="176"/>
      <c r="O537" s="176"/>
      <c r="P537" s="176"/>
      <c r="Q537" s="176"/>
    </row>
    <row r="538" customFormat="false" ht="15" hidden="false" customHeight="false" outlineLevel="0" collapsed="false">
      <c r="C538" s="176"/>
      <c r="D538" s="176"/>
      <c r="E538" s="176"/>
      <c r="F538" s="176"/>
      <c r="G538" s="176"/>
      <c r="H538" s="176"/>
      <c r="I538" s="176"/>
      <c r="J538" s="176"/>
      <c r="K538" s="176"/>
      <c r="L538" s="176"/>
      <c r="M538" s="176"/>
      <c r="N538" s="176"/>
      <c r="O538" s="176"/>
      <c r="P538" s="176"/>
      <c r="Q538" s="176"/>
    </row>
    <row r="539" customFormat="false" ht="15" hidden="false" customHeight="false" outlineLevel="0" collapsed="false">
      <c r="C539" s="176"/>
      <c r="D539" s="176"/>
      <c r="E539" s="176"/>
      <c r="F539" s="176"/>
      <c r="G539" s="176"/>
      <c r="H539" s="176"/>
      <c r="I539" s="176"/>
      <c r="J539" s="176"/>
      <c r="K539" s="176"/>
      <c r="L539" s="176"/>
      <c r="M539" s="176"/>
      <c r="N539" s="176"/>
      <c r="O539" s="176"/>
      <c r="P539" s="176"/>
      <c r="Q539" s="176"/>
    </row>
    <row r="540" customFormat="false" ht="15" hidden="false" customHeight="false" outlineLevel="0" collapsed="false">
      <c r="C540" s="176"/>
      <c r="D540" s="176"/>
      <c r="E540" s="176"/>
      <c r="F540" s="176"/>
      <c r="G540" s="176"/>
      <c r="H540" s="176"/>
      <c r="I540" s="176"/>
      <c r="J540" s="176"/>
      <c r="K540" s="176"/>
      <c r="L540" s="176"/>
      <c r="M540" s="176"/>
      <c r="N540" s="176"/>
      <c r="O540" s="176"/>
      <c r="P540" s="176"/>
      <c r="Q540" s="176"/>
    </row>
    <row r="541" customFormat="false" ht="15" hidden="false" customHeight="false" outlineLevel="0" collapsed="false">
      <c r="C541" s="176"/>
      <c r="D541" s="176"/>
      <c r="E541" s="176"/>
      <c r="F541" s="176"/>
      <c r="G541" s="176"/>
      <c r="H541" s="176"/>
      <c r="I541" s="176"/>
      <c r="J541" s="176"/>
      <c r="K541" s="176"/>
      <c r="L541" s="176"/>
      <c r="M541" s="176"/>
      <c r="N541" s="176"/>
      <c r="O541" s="176"/>
      <c r="P541" s="176"/>
      <c r="Q541" s="176"/>
    </row>
  </sheetData>
  <mergeCells count="4">
    <mergeCell ref="L4:M4"/>
    <mergeCell ref="G18:H18"/>
    <mergeCell ref="C308:L309"/>
    <mergeCell ref="C311:L311"/>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6" man="true" max="16383" min="0"/>
    <brk id="201" man="true" max="16383" min="0"/>
    <brk id="2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9" activeCellId="0" sqref="B39"/>
    </sheetView>
  </sheetViews>
  <sheetFormatPr defaultColWidth="8.87890625" defaultRowHeight="15.75" zeroHeight="false" outlineLevelRow="0" outlineLevelCol="0"/>
  <cols>
    <col collapsed="false" customWidth="true" hidden="false" outlineLevel="0" max="1" min="1" style="286" width="7.32"/>
    <col collapsed="false" customWidth="true" hidden="false" outlineLevel="0" max="2" min="2" style="286" width="57.76"/>
    <col collapsed="false" customWidth="true" hidden="false" outlineLevel="0" max="3" min="3" style="286" width="28.32"/>
    <col collapsed="false" customWidth="true" hidden="false" outlineLevel="0" max="4" min="4" style="287" width="10.88"/>
    <col collapsed="false" customWidth="true" hidden="false" outlineLevel="0" max="5" min="5" style="286" width="9.32"/>
    <col collapsed="false" customWidth="false" hidden="false" outlineLevel="0" max="6" min="6" style="286" width="8.88"/>
    <col collapsed="false" customWidth="false" hidden="false" outlineLevel="0" max="257" min="7" style="288" width="8.88"/>
  </cols>
  <sheetData>
    <row r="1" customFormat="false" ht="15.75" hidden="false" customHeight="false" outlineLevel="0" collapsed="false">
      <c r="A1" s="289" t="s">
        <v>260</v>
      </c>
      <c r="B1" s="289"/>
      <c r="C1" s="289"/>
      <c r="D1" s="289"/>
    </row>
    <row r="2" customFormat="false" ht="15.75" hidden="false" customHeight="false" outlineLevel="0" collapsed="false">
      <c r="A2" s="289" t="str">
        <f aca="false">'Appendix A'!$E$9</f>
        <v>New York Transco LLC</v>
      </c>
      <c r="B2" s="289"/>
      <c r="C2" s="289"/>
      <c r="D2" s="289"/>
    </row>
    <row r="5" customFormat="false" ht="15.75" hidden="false" customHeight="false" outlineLevel="0" collapsed="false">
      <c r="A5" s="290"/>
      <c r="B5" s="291" t="s">
        <v>261</v>
      </c>
      <c r="C5" s="286" t="s">
        <v>262</v>
      </c>
    </row>
    <row r="6" customFormat="false" ht="15.75" hidden="false" customHeight="false" outlineLevel="0" collapsed="false">
      <c r="A6" s="290" t="n">
        <v>1</v>
      </c>
      <c r="B6" s="292" t="s">
        <v>263</v>
      </c>
      <c r="D6" s="293" t="n">
        <v>0</v>
      </c>
    </row>
    <row r="7" customFormat="false" ht="15.75" hidden="false" customHeight="false" outlineLevel="0" collapsed="false">
      <c r="A7" s="290"/>
      <c r="C7" s="292"/>
      <c r="D7" s="294"/>
      <c r="E7" s="290"/>
      <c r="G7" s="295"/>
    </row>
    <row r="8" customFormat="false" ht="15.75" hidden="false" customHeight="false" outlineLevel="0" collapsed="false">
      <c r="A8" s="290"/>
      <c r="B8" s="296" t="s">
        <v>264</v>
      </c>
      <c r="C8" s="286" t="s">
        <v>262</v>
      </c>
      <c r="E8" s="290"/>
      <c r="G8" s="297"/>
    </row>
    <row r="9" customFormat="false" ht="15.75" hidden="false" customHeight="false" outlineLevel="0" collapsed="false">
      <c r="A9" s="298" t="n">
        <f aca="false">+A6+1</f>
        <v>2</v>
      </c>
      <c r="B9" s="292" t="s">
        <v>265</v>
      </c>
      <c r="C9" s="292"/>
      <c r="D9" s="287" t="n">
        <v>0</v>
      </c>
      <c r="E9" s="290"/>
      <c r="G9" s="297"/>
    </row>
    <row r="10" customFormat="false" ht="15.75" hidden="false" customHeight="false" outlineLevel="0" collapsed="false">
      <c r="A10" s="298" t="n">
        <f aca="false">+A9+1</f>
        <v>3</v>
      </c>
      <c r="B10" s="292" t="s">
        <v>266</v>
      </c>
      <c r="C10" s="299"/>
      <c r="D10" s="293" t="n">
        <v>0</v>
      </c>
      <c r="E10" s="290"/>
      <c r="F10" s="290"/>
      <c r="G10" s="297"/>
    </row>
    <row r="11" customFormat="false" ht="15.75" hidden="false" customHeight="false" outlineLevel="0" collapsed="false">
      <c r="A11" s="298" t="n">
        <f aca="false">+A10+1</f>
        <v>4</v>
      </c>
      <c r="B11" s="292" t="s">
        <v>267</v>
      </c>
      <c r="C11" s="290"/>
      <c r="D11" s="293" t="n">
        <v>0</v>
      </c>
      <c r="E11" s="290"/>
    </row>
    <row r="12" customFormat="false" ht="15.75" hidden="false" customHeight="false" outlineLevel="0" collapsed="false">
      <c r="A12" s="298" t="n">
        <f aca="false">+A11+1</f>
        <v>5</v>
      </c>
      <c r="B12" s="292" t="s">
        <v>268</v>
      </c>
      <c r="C12" s="290"/>
      <c r="D12" s="293" t="n">
        <v>0</v>
      </c>
      <c r="E12" s="290"/>
    </row>
    <row r="13" customFormat="false" ht="15.75" hidden="false" customHeight="false" outlineLevel="0" collapsed="false">
      <c r="A13" s="290"/>
      <c r="B13" s="292"/>
      <c r="E13" s="290"/>
    </row>
    <row r="14" customFormat="false" ht="15.75" hidden="false" customHeight="false" outlineLevel="0" collapsed="false">
      <c r="A14" s="290" t="n">
        <f aca="false">+A12+1</f>
        <v>6</v>
      </c>
      <c r="B14" s="292" t="s">
        <v>269</v>
      </c>
      <c r="C14" s="286" t="str">
        <f aca="false">"Sum lines "&amp;A9&amp;"-"&amp;A12&amp;" + line "&amp;A6&amp;""</f>
        <v>Sum lines 2-5 + line 1</v>
      </c>
      <c r="D14" s="287" t="n">
        <f aca="false">SUM(D9:D13)+D6</f>
        <v>0</v>
      </c>
      <c r="E14" s="290"/>
    </row>
    <row r="15" customFormat="false" ht="15.75" hidden="false" customHeight="false" outlineLevel="0" collapsed="false">
      <c r="A15" s="290"/>
      <c r="C15" s="290"/>
      <c r="E15" s="290"/>
    </row>
    <row r="16" customFormat="false" ht="15.75" hidden="false" customHeight="false" outlineLevel="0" collapsed="false">
      <c r="A16" s="290"/>
      <c r="B16" s="290"/>
      <c r="E16" s="300"/>
    </row>
    <row r="17" s="303" customFormat="true" ht="15.75" hidden="false" customHeight="false" outlineLevel="0" collapsed="false">
      <c r="A17" s="290"/>
      <c r="B17" s="290"/>
      <c r="C17" s="290"/>
      <c r="D17" s="301"/>
      <c r="E17" s="287"/>
      <c r="F17" s="302"/>
    </row>
    <row r="18" customFormat="false" ht="82.5" hidden="false" customHeight="true" outlineLevel="0" collapsed="false">
      <c r="A18" s="298" t="s">
        <v>270</v>
      </c>
      <c r="B18" s="304" t="s">
        <v>271</v>
      </c>
      <c r="C18" s="304"/>
      <c r="D18" s="304"/>
      <c r="E18" s="304"/>
      <c r="F18" s="304"/>
    </row>
    <row r="19" customFormat="false" ht="38.25" hidden="false" customHeight="true" outlineLevel="0" collapsed="false">
      <c r="A19" s="298" t="s">
        <v>272</v>
      </c>
      <c r="B19" s="304" t="s">
        <v>273</v>
      </c>
      <c r="C19" s="304"/>
      <c r="D19" s="304"/>
      <c r="E19" s="304"/>
      <c r="F19" s="304"/>
    </row>
    <row r="20" customFormat="false" ht="15.75" hidden="false" customHeight="false" outlineLevel="0" collapsed="false">
      <c r="A20" s="290"/>
      <c r="B20" s="290"/>
    </row>
    <row r="21" customFormat="false" ht="15.75" hidden="false" customHeight="false" outlineLevel="0" collapsed="false">
      <c r="A21" s="298" t="s">
        <v>274</v>
      </c>
      <c r="B21" s="290" t="s">
        <v>275</v>
      </c>
      <c r="C21" s="290"/>
    </row>
    <row r="22" customFormat="false" ht="15.75" hidden="false" customHeight="false" outlineLevel="0" collapsed="false">
      <c r="A22" s="305"/>
      <c r="B22" s="305"/>
      <c r="C22" s="305"/>
      <c r="D22" s="305"/>
      <c r="E22" s="305"/>
      <c r="F22" s="305"/>
      <c r="G22" s="306"/>
      <c r="H22" s="306"/>
    </row>
    <row r="23" customFormat="false" ht="15.75" hidden="false" customHeight="false" outlineLevel="0" collapsed="false">
      <c r="A23" s="307" t="s">
        <v>276</v>
      </c>
      <c r="B23" s="305"/>
      <c r="C23" s="305"/>
      <c r="D23" s="305"/>
      <c r="E23" s="305"/>
      <c r="F23" s="308"/>
      <c r="G23" s="309"/>
      <c r="H23" s="309"/>
    </row>
    <row r="24" customFormat="false" ht="15.75" hidden="false" customHeight="false" outlineLevel="0" collapsed="false">
      <c r="A24" s="310" t="n">
        <v>1</v>
      </c>
      <c r="B24" s="290" t="s">
        <v>277</v>
      </c>
      <c r="C24" s="311" t="s">
        <v>278</v>
      </c>
      <c r="D24" s="311" t="s">
        <v>279</v>
      </c>
      <c r="E24" s="311" t="s">
        <v>280</v>
      </c>
      <c r="F24" s="311" t="s">
        <v>281</v>
      </c>
    </row>
    <row r="25" customFormat="false" ht="15.75" hidden="false" customHeight="false" outlineLevel="0" collapsed="false">
      <c r="A25" s="312" t="s">
        <v>282</v>
      </c>
      <c r="B25" s="313" t="s">
        <v>283</v>
      </c>
      <c r="C25" s="314" t="n">
        <f aca="false">SUM(D25:F25)</f>
        <v>19202655</v>
      </c>
      <c r="D25" s="315" t="n">
        <v>19202655</v>
      </c>
      <c r="E25" s="315" t="n">
        <v>0</v>
      </c>
      <c r="F25" s="315" t="n">
        <v>0</v>
      </c>
    </row>
    <row r="26" customFormat="false" ht="15.75" hidden="false" customHeight="false" outlineLevel="0" collapsed="false">
      <c r="A26" s="312" t="s">
        <v>284</v>
      </c>
      <c r="B26" s="313"/>
      <c r="C26" s="314" t="n">
        <f aca="false">SUM(D26:F26)</f>
        <v>0</v>
      </c>
      <c r="D26" s="315" t="n">
        <v>0</v>
      </c>
      <c r="E26" s="315" t="n">
        <v>0</v>
      </c>
      <c r="F26" s="315" t="n">
        <v>0</v>
      </c>
    </row>
    <row r="27" customFormat="false" ht="15.75" hidden="false" customHeight="false" outlineLevel="0" collapsed="false">
      <c r="A27" s="312" t="s">
        <v>285</v>
      </c>
      <c r="B27" s="313" t="s">
        <v>286</v>
      </c>
      <c r="C27" s="314" t="n">
        <f aca="false">SUM(D27:F27)</f>
        <v>0</v>
      </c>
      <c r="D27" s="315" t="n">
        <v>0</v>
      </c>
      <c r="E27" s="315" t="n">
        <v>0</v>
      </c>
      <c r="F27" s="315" t="n">
        <v>0</v>
      </c>
    </row>
    <row r="28" customFormat="false" ht="15.75" hidden="false" customHeight="false" outlineLevel="0" collapsed="false">
      <c r="A28" s="312" t="n">
        <v>2</v>
      </c>
      <c r="B28" s="313" t="s">
        <v>287</v>
      </c>
      <c r="C28" s="314" t="n">
        <f aca="false">SUM(D28:F28)</f>
        <v>0</v>
      </c>
      <c r="D28" s="315" t="n">
        <v>0</v>
      </c>
      <c r="E28" s="315" t="n">
        <v>0</v>
      </c>
      <c r="F28" s="315" t="n">
        <v>0</v>
      </c>
    </row>
    <row r="29" customFormat="false" ht="15.75" hidden="false" customHeight="false" outlineLevel="0" collapsed="false">
      <c r="A29" s="310" t="n">
        <v>3</v>
      </c>
      <c r="B29" s="316" t="s">
        <v>41</v>
      </c>
      <c r="C29" s="317" t="n">
        <f aca="false">SUM(C25:C28)</f>
        <v>19202655</v>
      </c>
      <c r="D29" s="317" t="n">
        <f aca="false">SUM(D25:D28)</f>
        <v>19202655</v>
      </c>
      <c r="E29" s="317" t="n">
        <f aca="false">SUM(E25:E28)</f>
        <v>0</v>
      </c>
      <c r="F29" s="317" t="n">
        <f aca="false">SUM(F25:F28)</f>
        <v>0</v>
      </c>
    </row>
    <row r="30" customFormat="false" ht="15.75" hidden="false" customHeight="false" outlineLevel="0" collapsed="false">
      <c r="A30" s="310" t="n">
        <v>4</v>
      </c>
      <c r="B30" s="316" t="s">
        <v>288</v>
      </c>
      <c r="C30" s="314"/>
      <c r="D30" s="314"/>
      <c r="E30" s="314"/>
      <c r="F30" s="314"/>
    </row>
    <row r="31" customFormat="false" ht="15.75" hidden="false" customHeight="false" outlineLevel="0" collapsed="false">
      <c r="A31" s="310" t="n">
        <v>5</v>
      </c>
      <c r="B31" s="316" t="s">
        <v>289</v>
      </c>
      <c r="C31" s="314" t="n">
        <f aca="false">SUM(D31:F31)</f>
        <v>0</v>
      </c>
      <c r="D31" s="315" t="n">
        <v>0</v>
      </c>
      <c r="E31" s="315" t="n">
        <v>0</v>
      </c>
      <c r="F31" s="315" t="n">
        <v>0</v>
      </c>
    </row>
    <row r="32" customFormat="false" ht="15.75" hidden="false" customHeight="false" outlineLevel="0" collapsed="false">
      <c r="A32" s="310" t="n">
        <v>6</v>
      </c>
      <c r="B32" s="318" t="s">
        <v>290</v>
      </c>
      <c r="C32" s="317" t="n">
        <f aca="false">+C29-C31</f>
        <v>19202655</v>
      </c>
      <c r="D32" s="317" t="n">
        <f aca="false">+D29-D31</f>
        <v>19202655</v>
      </c>
      <c r="E32" s="317" t="n">
        <f aca="false">+E29-E31</f>
        <v>0</v>
      </c>
      <c r="F32" s="317" t="n">
        <f aca="false">+F29-F31</f>
        <v>0</v>
      </c>
    </row>
    <row r="33" customFormat="false" ht="15.75" hidden="false" customHeight="false" outlineLevel="0" collapsed="false">
      <c r="A33" s="310" t="n">
        <v>7</v>
      </c>
      <c r="B33" s="316" t="s">
        <v>291</v>
      </c>
      <c r="C33" s="315" t="n">
        <v>0</v>
      </c>
      <c r="D33" s="315" t="n">
        <v>0</v>
      </c>
      <c r="E33" s="315" t="n">
        <v>0</v>
      </c>
      <c r="F33" s="315" t="n">
        <v>0</v>
      </c>
    </row>
    <row r="34" customFormat="false" ht="15.75" hidden="false" customHeight="false" outlineLevel="0" collapsed="false">
      <c r="A34" s="300" t="n">
        <v>8</v>
      </c>
      <c r="B34" s="286" t="str">
        <f aca="false">+B46</f>
        <v>Total</v>
      </c>
      <c r="C34" s="319" t="n">
        <f aca="false">+C32+C33</f>
        <v>19202655</v>
      </c>
      <c r="D34" s="319" t="n">
        <f aca="false">+D32+D33</f>
        <v>19202655</v>
      </c>
      <c r="E34" s="319" t="n">
        <f aca="false">+E32+E33</f>
        <v>0</v>
      </c>
      <c r="F34" s="319" t="n">
        <f aca="false">+F32+F33</f>
        <v>0</v>
      </c>
      <c r="G34" s="320"/>
      <c r="H34" s="320"/>
    </row>
    <row r="35" customFormat="false" ht="15.75" hidden="false" customHeight="false" outlineLevel="0" collapsed="false">
      <c r="A35" s="300"/>
      <c r="G35" s="320"/>
      <c r="H35" s="320"/>
    </row>
    <row r="36" customFormat="false" ht="15.75" hidden="false" customHeight="false" outlineLevel="0" collapsed="false">
      <c r="A36" s="300" t="n">
        <v>9</v>
      </c>
      <c r="B36" s="290" t="s">
        <v>292</v>
      </c>
      <c r="C36" s="321" t="s">
        <v>158</v>
      </c>
      <c r="D36" s="286"/>
      <c r="G36" s="320"/>
      <c r="H36" s="320"/>
    </row>
    <row r="37" customFormat="false" ht="15.75" hidden="false" customHeight="false" outlineLevel="0" collapsed="false">
      <c r="A37" s="300" t="s">
        <v>293</v>
      </c>
      <c r="B37" s="322" t="s">
        <v>294</v>
      </c>
      <c r="C37" s="293" t="n">
        <v>0</v>
      </c>
      <c r="D37" s="286"/>
      <c r="G37" s="320"/>
      <c r="H37" s="320"/>
    </row>
    <row r="38" customFormat="false" ht="15.75" hidden="false" customHeight="false" outlineLevel="0" collapsed="false">
      <c r="A38" s="300" t="s">
        <v>295</v>
      </c>
      <c r="B38" s="322" t="s">
        <v>296</v>
      </c>
      <c r="C38" s="293" t="n">
        <v>0</v>
      </c>
      <c r="D38" s="286"/>
      <c r="G38" s="320"/>
      <c r="H38" s="320"/>
    </row>
    <row r="39" customFormat="false" ht="15.75" hidden="false" customHeight="false" outlineLevel="0" collapsed="false">
      <c r="A39" s="300" t="s">
        <v>297</v>
      </c>
      <c r="B39" s="322" t="s">
        <v>298</v>
      </c>
      <c r="C39" s="293" t="n">
        <v>0</v>
      </c>
      <c r="D39" s="286"/>
      <c r="G39" s="320"/>
      <c r="H39" s="320"/>
    </row>
    <row r="40" customFormat="false" ht="15.75" hidden="false" customHeight="false" outlineLevel="0" collapsed="false">
      <c r="A40" s="300" t="s">
        <v>299</v>
      </c>
      <c r="B40" s="322" t="s">
        <v>300</v>
      </c>
      <c r="C40" s="293" t="n">
        <v>0</v>
      </c>
      <c r="D40" s="286"/>
      <c r="G40" s="320"/>
      <c r="H40" s="320"/>
    </row>
    <row r="41" customFormat="false" ht="15.75" hidden="false" customHeight="false" outlineLevel="0" collapsed="false">
      <c r="A41" s="300" t="s">
        <v>301</v>
      </c>
      <c r="B41" s="322" t="s">
        <v>302</v>
      </c>
      <c r="C41" s="293" t="n">
        <v>0</v>
      </c>
      <c r="D41" s="286"/>
      <c r="G41" s="320"/>
      <c r="H41" s="320"/>
    </row>
    <row r="42" customFormat="false" ht="15.75" hidden="false" customHeight="false" outlineLevel="0" collapsed="false">
      <c r="A42" s="300" t="s">
        <v>303</v>
      </c>
      <c r="B42" s="322"/>
      <c r="C42" s="293" t="n">
        <v>0</v>
      </c>
      <c r="D42" s="286"/>
      <c r="G42" s="320"/>
      <c r="H42" s="320"/>
    </row>
    <row r="43" customFormat="false" ht="15.75" hidden="false" customHeight="false" outlineLevel="0" collapsed="false">
      <c r="A43" s="300" t="s">
        <v>304</v>
      </c>
      <c r="B43" s="322"/>
      <c r="C43" s="293" t="n">
        <v>0</v>
      </c>
      <c r="D43" s="286"/>
      <c r="G43" s="320"/>
      <c r="H43" s="320"/>
    </row>
    <row r="44" customFormat="false" ht="15.75" hidden="false" customHeight="false" outlineLevel="0" collapsed="false">
      <c r="A44" s="300" t="s">
        <v>284</v>
      </c>
      <c r="B44" s="322"/>
      <c r="C44" s="293"/>
      <c r="D44" s="286"/>
      <c r="G44" s="320"/>
      <c r="H44" s="320"/>
    </row>
    <row r="45" customFormat="false" ht="15.75" hidden="false" customHeight="false" outlineLevel="0" collapsed="false">
      <c r="A45" s="300" t="s">
        <v>305</v>
      </c>
      <c r="B45" s="322"/>
      <c r="C45" s="293" t="n">
        <v>0</v>
      </c>
      <c r="D45" s="286"/>
      <c r="G45" s="320"/>
      <c r="H45" s="320"/>
    </row>
    <row r="46" customFormat="false" ht="15.75" hidden="false" customHeight="false" outlineLevel="0" collapsed="false">
      <c r="A46" s="300" t="n">
        <v>10</v>
      </c>
      <c r="B46" s="322" t="s">
        <v>41</v>
      </c>
      <c r="C46" s="293" t="n">
        <f aca="false">SUM(C37:C45)</f>
        <v>0</v>
      </c>
      <c r="D46" s="286"/>
      <c r="G46" s="320"/>
      <c r="H46" s="320"/>
    </row>
    <row r="47" customFormat="false" ht="15.75" hidden="false" customHeight="false" outlineLevel="0" collapsed="false">
      <c r="G47" s="320"/>
      <c r="H47" s="320"/>
    </row>
    <row r="48" customFormat="false" ht="99" hidden="false" customHeight="true" outlineLevel="0" collapsed="false">
      <c r="A48" s="298"/>
      <c r="B48" s="323"/>
      <c r="C48" s="323"/>
      <c r="D48" s="323"/>
      <c r="E48" s="323"/>
      <c r="F48" s="323"/>
    </row>
    <row r="123" customFormat="false" ht="15.75" hidden="false" customHeight="false" outlineLevel="0" collapsed="false">
      <c r="D123" s="324"/>
    </row>
    <row r="242" customFormat="false" ht="15.75" hidden="false" customHeight="false" outlineLevel="0" collapsed="false">
      <c r="G242" s="286"/>
    </row>
    <row r="243" customFormat="false" ht="99.75" hidden="false" customHeight="true" outlineLevel="0" collapsed="false">
      <c r="G243" s="286"/>
    </row>
    <row r="244" customFormat="false" ht="15.75" hidden="false" customHeight="false" outlineLevel="0" collapsed="false">
      <c r="G244" s="286"/>
    </row>
    <row r="245" customFormat="false" ht="15.75" hidden="false" customHeight="false" outlineLevel="0" collapsed="false">
      <c r="G245" s="286"/>
    </row>
    <row r="246" customFormat="false" ht="15.75" hidden="false" customHeight="false" outlineLevel="0" collapsed="false">
      <c r="G246" s="286"/>
    </row>
    <row r="247" customFormat="false" ht="15.75" hidden="false" customHeight="false" outlineLevel="0" collapsed="false">
      <c r="G247" s="286"/>
    </row>
    <row r="248" customFormat="false" ht="15.75" hidden="false" customHeight="false" outlineLevel="0" collapsed="false">
      <c r="G248" s="286"/>
    </row>
    <row r="249" customFormat="false" ht="15.75" hidden="false" customHeight="false" outlineLevel="0" collapsed="false">
      <c r="G249" s="286"/>
    </row>
    <row r="250" customFormat="false" ht="15.75" hidden="false" customHeight="false" outlineLevel="0" collapsed="false">
      <c r="G250" s="286"/>
    </row>
    <row r="251" customFormat="false" ht="15.75" hidden="false" customHeight="false" outlineLevel="0" collapsed="false">
      <c r="G251" s="286"/>
    </row>
    <row r="252" customFormat="false" ht="15.75" hidden="false" customHeight="false" outlineLevel="0" collapsed="false">
      <c r="G252" s="286"/>
    </row>
    <row r="253" customFormat="false" ht="15.75" hidden="false" customHeight="false" outlineLevel="0" collapsed="false">
      <c r="G253" s="286"/>
    </row>
    <row r="254" customFormat="false" ht="15.75" hidden="false" customHeight="false" outlineLevel="0" collapsed="false">
      <c r="G254" s="286"/>
    </row>
    <row r="255" customFormat="false" ht="15.75" hidden="false" customHeight="false" outlineLevel="0" collapsed="false">
      <c r="G255" s="286"/>
    </row>
    <row r="256" customFormat="false" ht="15.75" hidden="false" customHeight="false" outlineLevel="0" collapsed="false">
      <c r="G256" s="286"/>
    </row>
    <row r="257" customFormat="false" ht="15.75" hidden="false" customHeight="false" outlineLevel="0" collapsed="false">
      <c r="G257" s="286"/>
    </row>
    <row r="258" customFormat="false" ht="15.75" hidden="false" customHeight="false" outlineLevel="0" collapsed="false">
      <c r="G258" s="286"/>
    </row>
    <row r="259" customFormat="false" ht="15.75" hidden="false" customHeight="false" outlineLevel="0" collapsed="false">
      <c r="G259" s="286"/>
    </row>
    <row r="260" customFormat="false" ht="15.75" hidden="false" customHeight="false" outlineLevel="0" collapsed="false">
      <c r="G260" s="286"/>
    </row>
    <row r="261" customFormat="false" ht="15.75" hidden="false" customHeight="false" outlineLevel="0" collapsed="false">
      <c r="G261" s="286"/>
    </row>
    <row r="262" customFormat="false" ht="15.75" hidden="false" customHeight="false" outlineLevel="0" collapsed="false">
      <c r="G262" s="286"/>
    </row>
    <row r="263" customFormat="false" ht="15.75" hidden="false" customHeight="false" outlineLevel="0" collapsed="false">
      <c r="G263" s="286"/>
    </row>
    <row r="264" customFormat="false" ht="40.5" hidden="false" customHeight="true" outlineLevel="0" collapsed="false">
      <c r="G264" s="286"/>
    </row>
    <row r="265" customFormat="false" ht="15.75" hidden="false" customHeight="false" outlineLevel="0" collapsed="false">
      <c r="G265" s="286"/>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0" width="4.99"/>
    <col collapsed="false" customWidth="true" hidden="false" outlineLevel="0" max="2" min="2" style="286" width="3.32"/>
    <col collapsed="false" customWidth="true" hidden="false" outlineLevel="0" max="3" min="3" style="286" width="48.32"/>
    <col collapsed="false" customWidth="true" hidden="false" outlineLevel="0" max="4" min="4" style="286" width="20.99"/>
    <col collapsed="false" customWidth="true" hidden="false" outlineLevel="0" max="5" min="5" style="286" width="13.66"/>
    <col collapsed="false" customWidth="true" hidden="false" outlineLevel="0" max="6" min="6" style="286" width="18.1"/>
    <col collapsed="false" customWidth="true" hidden="false" outlineLevel="0" max="7" min="7" style="320" width="15.32"/>
    <col collapsed="false" customWidth="true" hidden="false" outlineLevel="0" max="8" min="8" style="325" width="11.88"/>
    <col collapsed="false" customWidth="true" hidden="false" outlineLevel="0" max="9" min="9" style="320" width="12.99"/>
    <col collapsed="false" customWidth="true" hidden="false" outlineLevel="0" max="10" min="10" style="320" width="10.66"/>
    <col collapsed="false" customWidth="true" hidden="false" outlineLevel="0" max="11" min="11" style="320" width="8.99"/>
    <col collapsed="false" customWidth="true" hidden="false" outlineLevel="0" max="13" min="12" style="320" width="7.55"/>
    <col collapsed="false" customWidth="false" hidden="false" outlineLevel="0" max="257" min="14" style="320" width="8.88"/>
  </cols>
  <sheetData>
    <row r="1" customFormat="false" ht="22.5" hidden="false" customHeight="true" outlineLevel="0" collapsed="false">
      <c r="A1" s="289" t="s">
        <v>306</v>
      </c>
      <c r="B1" s="289"/>
      <c r="C1" s="289"/>
      <c r="D1" s="289"/>
      <c r="E1" s="289"/>
      <c r="F1" s="289"/>
      <c r="G1" s="326"/>
      <c r="H1" s="327"/>
      <c r="I1" s="326"/>
      <c r="J1" s="326"/>
      <c r="K1" s="326"/>
      <c r="L1" s="326"/>
      <c r="M1" s="326"/>
    </row>
    <row r="2" customFormat="false" ht="18" hidden="false" customHeight="false" outlineLevel="0" collapsed="false">
      <c r="A2" s="289" t="str">
        <f aca="false">'Appendix A'!$E$9</f>
        <v>New York Transco LLC</v>
      </c>
      <c r="B2" s="289"/>
      <c r="C2" s="289"/>
      <c r="D2" s="289"/>
      <c r="E2" s="289"/>
      <c r="F2" s="289"/>
      <c r="G2" s="326"/>
      <c r="H2" s="327"/>
      <c r="I2" s="326"/>
      <c r="J2" s="326"/>
      <c r="K2" s="326"/>
      <c r="L2" s="326"/>
      <c r="M2" s="326"/>
    </row>
    <row r="4" customFormat="false" ht="16.5" hidden="false" customHeight="false" outlineLevel="0" collapsed="false">
      <c r="A4" s="328" t="s">
        <v>307</v>
      </c>
    </row>
    <row r="5" customFormat="false" ht="15.75" hidden="false" customHeight="false" outlineLevel="0" collapsed="false">
      <c r="A5" s="329"/>
      <c r="B5" s="329"/>
      <c r="C5" s="329"/>
      <c r="D5" s="329"/>
      <c r="E5" s="329"/>
      <c r="F5" s="329"/>
      <c r="G5" s="330"/>
      <c r="H5" s="331"/>
      <c r="I5" s="330"/>
      <c r="J5" s="330"/>
      <c r="K5" s="330"/>
      <c r="L5" s="330"/>
      <c r="M5" s="330"/>
    </row>
    <row r="6" customFormat="false" ht="15.75" hidden="false" customHeight="false" outlineLevel="0" collapsed="false">
      <c r="A6" s="332" t="n">
        <v>1</v>
      </c>
      <c r="B6" s="333"/>
      <c r="C6" s="334" t="s">
        <v>308</v>
      </c>
      <c r="D6" s="335" t="s">
        <v>309</v>
      </c>
      <c r="E6" s="336" t="s">
        <v>310</v>
      </c>
      <c r="F6" s="337" t="s">
        <v>311</v>
      </c>
      <c r="G6" s="338"/>
      <c r="H6" s="339"/>
      <c r="I6" s="340"/>
      <c r="J6" s="341"/>
      <c r="K6" s="341"/>
      <c r="L6" s="341"/>
      <c r="M6" s="341"/>
    </row>
    <row r="7" customFormat="false" ht="15.75" hidden="false" customHeight="false" outlineLevel="0" collapsed="false">
      <c r="A7" s="332" t="n">
        <f aca="false">+A6+1</f>
        <v>2</v>
      </c>
      <c r="B7" s="342"/>
      <c r="C7" s="342" t="s">
        <v>312</v>
      </c>
      <c r="D7" s="343" t="s">
        <v>313</v>
      </c>
      <c r="E7" s="344" t="n">
        <v>2016</v>
      </c>
      <c r="F7" s="345" t="n">
        <v>0</v>
      </c>
      <c r="G7" s="346"/>
      <c r="H7" s="347"/>
      <c r="I7" s="348"/>
      <c r="J7" s="341"/>
      <c r="K7" s="341"/>
      <c r="L7" s="341"/>
      <c r="M7" s="341"/>
    </row>
    <row r="8" customFormat="false" ht="15.75" hidden="false" customHeight="false" outlineLevel="0" collapsed="false">
      <c r="A8" s="332" t="n">
        <f aca="false">+A7+1</f>
        <v>3</v>
      </c>
      <c r="B8" s="333"/>
      <c r="C8" s="349" t="s">
        <v>314</v>
      </c>
      <c r="D8" s="335" t="s">
        <v>315</v>
      </c>
      <c r="E8" s="344" t="n">
        <f aca="false">E7</f>
        <v>2016</v>
      </c>
      <c r="F8" s="345" t="n">
        <v>0</v>
      </c>
      <c r="G8" s="350"/>
      <c r="H8" s="339"/>
      <c r="I8" s="340"/>
      <c r="J8" s="341"/>
      <c r="K8" s="341"/>
      <c r="L8" s="341"/>
      <c r="M8" s="341"/>
    </row>
    <row r="9" customFormat="false" ht="15.75" hidden="false" customHeight="false" outlineLevel="0" collapsed="false">
      <c r="A9" s="332" t="n">
        <f aca="false">+A8+1</f>
        <v>4</v>
      </c>
      <c r="B9" s="351"/>
      <c r="C9" s="352" t="s">
        <v>316</v>
      </c>
      <c r="D9" s="335" t="s">
        <v>315</v>
      </c>
      <c r="E9" s="344" t="n">
        <f aca="false">+$E$8</f>
        <v>2016</v>
      </c>
      <c r="F9" s="345" t="n">
        <v>0</v>
      </c>
      <c r="G9" s="346"/>
      <c r="H9" s="347"/>
      <c r="I9" s="353"/>
      <c r="J9" s="341"/>
      <c r="K9" s="341"/>
      <c r="L9" s="341"/>
      <c r="M9" s="341"/>
    </row>
    <row r="10" customFormat="false" ht="15.75" hidden="false" customHeight="false" outlineLevel="0" collapsed="false">
      <c r="A10" s="332" t="n">
        <f aca="false">+A9+1</f>
        <v>5</v>
      </c>
      <c r="B10" s="351"/>
      <c r="C10" s="352" t="s">
        <v>317</v>
      </c>
      <c r="D10" s="335" t="s">
        <v>315</v>
      </c>
      <c r="E10" s="344" t="n">
        <f aca="false">+$E$8</f>
        <v>2016</v>
      </c>
      <c r="F10" s="345" t="n">
        <v>0</v>
      </c>
      <c r="G10" s="346"/>
      <c r="H10" s="354"/>
      <c r="I10" s="353"/>
      <c r="J10" s="341"/>
      <c r="K10" s="341"/>
      <c r="L10" s="341"/>
      <c r="M10" s="341"/>
    </row>
    <row r="11" customFormat="false" ht="15.75" hidden="false" customHeight="false" outlineLevel="0" collapsed="false">
      <c r="A11" s="332" t="n">
        <f aca="false">+A10+1</f>
        <v>6</v>
      </c>
      <c r="B11" s="335"/>
      <c r="C11" s="349" t="s">
        <v>318</v>
      </c>
      <c r="D11" s="335" t="s">
        <v>315</v>
      </c>
      <c r="E11" s="344" t="n">
        <f aca="false">+$E$8</f>
        <v>2016</v>
      </c>
      <c r="F11" s="345" t="n">
        <v>0</v>
      </c>
      <c r="G11" s="346"/>
      <c r="H11" s="347"/>
      <c r="I11" s="353"/>
      <c r="J11" s="341"/>
      <c r="K11" s="341"/>
      <c r="L11" s="341"/>
      <c r="M11" s="341"/>
    </row>
    <row r="12" customFormat="false" ht="15.75" hidden="false" customHeight="false" outlineLevel="0" collapsed="false">
      <c r="A12" s="332" t="n">
        <f aca="false">+A11+1</f>
        <v>7</v>
      </c>
      <c r="B12" s="333"/>
      <c r="C12" s="352" t="s">
        <v>319</v>
      </c>
      <c r="D12" s="335" t="s">
        <v>315</v>
      </c>
      <c r="E12" s="344" t="n">
        <f aca="false">+$E$8</f>
        <v>2016</v>
      </c>
      <c r="F12" s="345" t="n">
        <v>0</v>
      </c>
      <c r="G12" s="355"/>
      <c r="H12" s="339"/>
      <c r="I12" s="340"/>
      <c r="J12" s="340"/>
      <c r="K12" s="340"/>
      <c r="L12" s="340"/>
      <c r="M12" s="340"/>
    </row>
    <row r="13" customFormat="false" ht="15.75" hidden="false" customHeight="false" outlineLevel="0" collapsed="false">
      <c r="A13" s="332" t="n">
        <f aca="false">+A12+1</f>
        <v>8</v>
      </c>
      <c r="B13" s="335"/>
      <c r="C13" s="352" t="s">
        <v>320</v>
      </c>
      <c r="D13" s="335" t="s">
        <v>315</v>
      </c>
      <c r="E13" s="344" t="n">
        <v>2015</v>
      </c>
      <c r="F13" s="345" t="n">
        <v>82355918</v>
      </c>
      <c r="G13" s="346"/>
      <c r="H13" s="347"/>
      <c r="I13" s="348"/>
      <c r="J13" s="341"/>
      <c r="K13" s="341"/>
      <c r="L13" s="341"/>
      <c r="M13" s="341"/>
    </row>
    <row r="14" customFormat="false" ht="15.75" hidden="false" customHeight="false" outlineLevel="0" collapsed="false">
      <c r="A14" s="332" t="n">
        <f aca="false">+A13+1</f>
        <v>9</v>
      </c>
      <c r="B14" s="333"/>
      <c r="C14" s="349" t="s">
        <v>321</v>
      </c>
      <c r="D14" s="335" t="s">
        <v>315</v>
      </c>
      <c r="E14" s="344" t="n">
        <f aca="false">+$E$8</f>
        <v>2016</v>
      </c>
      <c r="F14" s="345" t="n">
        <f aca="false">F13</f>
        <v>82355918</v>
      </c>
      <c r="G14" s="350"/>
      <c r="H14" s="339"/>
      <c r="I14" s="340"/>
      <c r="J14" s="341"/>
      <c r="K14" s="341"/>
      <c r="L14" s="341"/>
      <c r="M14" s="341"/>
    </row>
    <row r="15" customFormat="false" ht="15.75" hidden="false" customHeight="false" outlineLevel="0" collapsed="false">
      <c r="A15" s="332" t="n">
        <f aca="false">+A14+1</f>
        <v>10</v>
      </c>
      <c r="B15" s="351"/>
      <c r="C15" s="352" t="s">
        <v>322</v>
      </c>
      <c r="D15" s="335" t="s">
        <v>315</v>
      </c>
      <c r="E15" s="344" t="n">
        <f aca="false">+$E$8</f>
        <v>2016</v>
      </c>
      <c r="F15" s="345" t="n">
        <f aca="false">F14</f>
        <v>82355918</v>
      </c>
      <c r="G15" s="346"/>
      <c r="H15" s="347"/>
      <c r="I15" s="353"/>
      <c r="J15" s="341"/>
      <c r="K15" s="341"/>
      <c r="L15" s="341"/>
      <c r="M15" s="341"/>
    </row>
    <row r="16" customFormat="false" ht="15.75" hidden="false" customHeight="false" outlineLevel="0" collapsed="false">
      <c r="A16" s="332" t="n">
        <f aca="false">+A15+1</f>
        <v>11</v>
      </c>
      <c r="B16" s="351"/>
      <c r="C16" s="352" t="s">
        <v>323</v>
      </c>
      <c r="D16" s="335" t="s">
        <v>315</v>
      </c>
      <c r="E16" s="344" t="n">
        <f aca="false">+$E$8</f>
        <v>2016</v>
      </c>
      <c r="F16" s="345" t="n">
        <f aca="false">F15</f>
        <v>82355918</v>
      </c>
      <c r="G16" s="346"/>
      <c r="H16" s="347"/>
      <c r="I16" s="353"/>
      <c r="J16" s="341"/>
      <c r="K16" s="341"/>
      <c r="L16" s="341"/>
      <c r="M16" s="341"/>
    </row>
    <row r="17" customFormat="false" ht="15.75" hidden="false" customHeight="false" outlineLevel="0" collapsed="false">
      <c r="A17" s="332" t="n">
        <f aca="false">+A16+1</f>
        <v>12</v>
      </c>
      <c r="B17" s="335"/>
      <c r="C17" s="349" t="s">
        <v>324</v>
      </c>
      <c r="D17" s="335" t="s">
        <v>315</v>
      </c>
      <c r="E17" s="344" t="n">
        <f aca="false">+$E$8</f>
        <v>2016</v>
      </c>
      <c r="F17" s="345" t="n">
        <f aca="false">F16</f>
        <v>82355918</v>
      </c>
      <c r="G17" s="346"/>
      <c r="H17" s="347"/>
      <c r="I17" s="353"/>
      <c r="J17" s="341"/>
      <c r="K17" s="341"/>
      <c r="L17" s="341"/>
      <c r="M17" s="341"/>
    </row>
    <row r="18" customFormat="false" ht="15.75" hidden="false" customHeight="false" outlineLevel="0" collapsed="false">
      <c r="A18" s="332" t="n">
        <f aca="false">+A17+1</f>
        <v>13</v>
      </c>
      <c r="B18" s="335"/>
      <c r="C18" s="349" t="s">
        <v>325</v>
      </c>
      <c r="D18" s="335" t="s">
        <v>315</v>
      </c>
      <c r="E18" s="344" t="n">
        <f aca="false">+$E$8</f>
        <v>2016</v>
      </c>
      <c r="F18" s="345" t="n">
        <f aca="false">F17</f>
        <v>82355918</v>
      </c>
      <c r="G18" s="346"/>
      <c r="H18" s="347"/>
      <c r="I18" s="353"/>
      <c r="J18" s="341"/>
      <c r="K18" s="341"/>
      <c r="L18" s="341"/>
      <c r="M18" s="341"/>
    </row>
    <row r="19" customFormat="false" ht="15.75" hidden="false" customHeight="false" outlineLevel="0" collapsed="false">
      <c r="A19" s="332" t="n">
        <f aca="false">+A18+1</f>
        <v>14</v>
      </c>
      <c r="B19" s="333"/>
      <c r="C19" s="356" t="s">
        <v>312</v>
      </c>
      <c r="D19" s="357" t="s">
        <v>326</v>
      </c>
      <c r="E19" s="358" t="n">
        <f aca="false">+$E$8</f>
        <v>2016</v>
      </c>
      <c r="F19" s="359" t="n">
        <v>73727245</v>
      </c>
      <c r="G19" s="360"/>
      <c r="H19" s="347"/>
      <c r="I19" s="340"/>
      <c r="J19" s="340"/>
      <c r="K19" s="340"/>
      <c r="L19" s="340"/>
      <c r="M19" s="340"/>
    </row>
    <row r="20" customFormat="false" ht="15.75" hidden="false" customHeight="false" outlineLevel="0" collapsed="false">
      <c r="A20" s="332" t="n">
        <f aca="false">+A19+1</f>
        <v>15</v>
      </c>
      <c r="B20" s="335"/>
      <c r="C20" s="361" t="s">
        <v>327</v>
      </c>
      <c r="D20" s="335" t="str">
        <f aca="false">"(sum lines "&amp;A7&amp;"-"&amp;A19&amp;") /13"</f>
        <v>(sum lines 2-14) /13</v>
      </c>
      <c r="E20" s="362"/>
      <c r="F20" s="363" t="n">
        <f aca="false">SUM(F7:F19)/13</f>
        <v>43681750.2307692</v>
      </c>
      <c r="G20" s="364"/>
      <c r="H20" s="339"/>
      <c r="I20" s="340"/>
      <c r="J20" s="341"/>
      <c r="K20" s="341"/>
      <c r="L20" s="341"/>
      <c r="M20" s="341"/>
    </row>
    <row r="21" customFormat="false" ht="15.75" hidden="false" customHeight="false" outlineLevel="0" collapsed="false">
      <c r="A21" s="332"/>
      <c r="B21" s="351"/>
      <c r="C21" s="352"/>
      <c r="D21" s="335"/>
      <c r="E21" s="365"/>
      <c r="F21" s="366"/>
      <c r="G21" s="346"/>
      <c r="H21" s="347"/>
      <c r="I21" s="353"/>
      <c r="J21" s="341"/>
      <c r="K21" s="341"/>
      <c r="L21" s="341"/>
      <c r="M21" s="341"/>
    </row>
    <row r="22" customFormat="false" ht="15.75" hidden="false" customHeight="false" outlineLevel="0" collapsed="false">
      <c r="A22" s="332" t="n">
        <f aca="false">+A20+1</f>
        <v>16</v>
      </c>
      <c r="B22" s="333"/>
      <c r="C22" s="334" t="s">
        <v>328</v>
      </c>
      <c r="D22" s="335" t="s">
        <v>309</v>
      </c>
      <c r="E22" s="336"/>
      <c r="F22" s="367"/>
      <c r="G22" s="355"/>
      <c r="H22" s="339"/>
      <c r="I22" s="340"/>
      <c r="J22" s="341"/>
      <c r="K22" s="341"/>
      <c r="L22" s="341"/>
      <c r="M22" s="341"/>
    </row>
    <row r="23" customFormat="false" ht="15.75" hidden="false" customHeight="false" outlineLevel="0" collapsed="false">
      <c r="A23" s="332" t="n">
        <f aca="false">+A22+1</f>
        <v>17</v>
      </c>
      <c r="B23" s="342"/>
      <c r="C23" s="342" t="s">
        <v>312</v>
      </c>
      <c r="D23" s="343" t="s">
        <v>329</v>
      </c>
      <c r="E23" s="344" t="n">
        <f aca="false">+$E$7</f>
        <v>2016</v>
      </c>
      <c r="F23" s="345" t="n">
        <v>0</v>
      </c>
      <c r="G23" s="346"/>
      <c r="H23" s="347"/>
      <c r="I23" s="348"/>
      <c r="J23" s="341"/>
      <c r="K23" s="341"/>
      <c r="L23" s="341"/>
      <c r="M23" s="341"/>
    </row>
    <row r="24" customFormat="false" ht="15.75" hidden="false" customHeight="false" outlineLevel="0" collapsed="false">
      <c r="A24" s="332" t="n">
        <f aca="false">+A23+1</f>
        <v>18</v>
      </c>
      <c r="B24" s="333"/>
      <c r="C24" s="349" t="s">
        <v>314</v>
      </c>
      <c r="D24" s="335" t="s">
        <v>315</v>
      </c>
      <c r="E24" s="344" t="n">
        <f aca="false">+$E$8</f>
        <v>2016</v>
      </c>
      <c r="F24" s="345" t="n">
        <v>0</v>
      </c>
      <c r="G24" s="350"/>
      <c r="H24" s="339"/>
      <c r="I24" s="340"/>
      <c r="J24" s="341"/>
      <c r="K24" s="341"/>
      <c r="L24" s="341"/>
      <c r="M24" s="341"/>
    </row>
    <row r="25" customFormat="false" ht="15.75" hidden="false" customHeight="false" outlineLevel="0" collapsed="false">
      <c r="A25" s="332" t="n">
        <f aca="false">+A24+1</f>
        <v>19</v>
      </c>
      <c r="B25" s="351"/>
      <c r="C25" s="352" t="s">
        <v>316</v>
      </c>
      <c r="D25" s="335" t="s">
        <v>315</v>
      </c>
      <c r="E25" s="344" t="n">
        <f aca="false">+$E$8</f>
        <v>2016</v>
      </c>
      <c r="F25" s="345" t="n">
        <v>0</v>
      </c>
      <c r="G25" s="346"/>
      <c r="H25" s="347"/>
      <c r="I25" s="353"/>
      <c r="J25" s="341"/>
      <c r="K25" s="341"/>
      <c r="L25" s="341"/>
      <c r="M25" s="341"/>
    </row>
    <row r="26" customFormat="false" ht="15.75" hidden="false" customHeight="false" outlineLevel="0" collapsed="false">
      <c r="A26" s="332" t="n">
        <f aca="false">+A25+1</f>
        <v>20</v>
      </c>
      <c r="B26" s="351"/>
      <c r="C26" s="352" t="s">
        <v>317</v>
      </c>
      <c r="D26" s="335" t="s">
        <v>315</v>
      </c>
      <c r="E26" s="344" t="n">
        <f aca="false">+$E$8</f>
        <v>2016</v>
      </c>
      <c r="F26" s="345" t="n">
        <v>0</v>
      </c>
      <c r="G26" s="346"/>
      <c r="H26" s="347"/>
      <c r="I26" s="353"/>
      <c r="J26" s="341"/>
      <c r="K26" s="341"/>
      <c r="L26" s="341"/>
      <c r="M26" s="341"/>
    </row>
    <row r="27" customFormat="false" ht="15.75" hidden="false" customHeight="false" outlineLevel="0" collapsed="false">
      <c r="A27" s="332" t="n">
        <f aca="false">+A26+1</f>
        <v>21</v>
      </c>
      <c r="B27" s="335"/>
      <c r="C27" s="349" t="s">
        <v>318</v>
      </c>
      <c r="D27" s="335" t="s">
        <v>315</v>
      </c>
      <c r="E27" s="344" t="n">
        <f aca="false">+$E$8</f>
        <v>2016</v>
      </c>
      <c r="F27" s="345" t="n">
        <v>0</v>
      </c>
      <c r="G27" s="346"/>
      <c r="H27" s="347"/>
      <c r="I27" s="353"/>
      <c r="J27" s="341"/>
      <c r="K27" s="341"/>
      <c r="L27" s="341"/>
      <c r="M27" s="341"/>
    </row>
    <row r="28" customFormat="false" ht="15.75" hidden="false" customHeight="false" outlineLevel="0" collapsed="false">
      <c r="A28" s="332" t="n">
        <f aca="false">+A27+1</f>
        <v>22</v>
      </c>
      <c r="B28" s="333"/>
      <c r="C28" s="352" t="s">
        <v>319</v>
      </c>
      <c r="D28" s="335" t="s">
        <v>315</v>
      </c>
      <c r="E28" s="344" t="n">
        <f aca="false">+$E$8</f>
        <v>2016</v>
      </c>
      <c r="F28" s="345" t="n">
        <v>0</v>
      </c>
      <c r="G28" s="355"/>
      <c r="H28" s="339"/>
      <c r="I28" s="340"/>
      <c r="J28" s="340"/>
      <c r="K28" s="340"/>
      <c r="L28" s="340"/>
      <c r="M28" s="340"/>
    </row>
    <row r="29" customFormat="false" ht="15.75" hidden="false" customHeight="false" outlineLevel="0" collapsed="false">
      <c r="A29" s="332" t="n">
        <f aca="false">+A28+1</f>
        <v>23</v>
      </c>
      <c r="B29" s="335"/>
      <c r="C29" s="352" t="s">
        <v>320</v>
      </c>
      <c r="D29" s="335" t="s">
        <v>315</v>
      </c>
      <c r="E29" s="344" t="n">
        <f aca="false">+$E$8</f>
        <v>2016</v>
      </c>
      <c r="F29" s="345" t="n">
        <v>0</v>
      </c>
      <c r="G29" s="346"/>
      <c r="H29" s="347"/>
      <c r="I29" s="348"/>
      <c r="J29" s="341"/>
      <c r="K29" s="341"/>
      <c r="L29" s="341"/>
      <c r="M29" s="341"/>
    </row>
    <row r="30" customFormat="false" ht="15.75" hidden="false" customHeight="false" outlineLevel="0" collapsed="false">
      <c r="A30" s="332" t="n">
        <f aca="false">+A29+1</f>
        <v>24</v>
      </c>
      <c r="B30" s="333"/>
      <c r="C30" s="349" t="s">
        <v>321</v>
      </c>
      <c r="D30" s="335" t="s">
        <v>315</v>
      </c>
      <c r="E30" s="344" t="n">
        <f aca="false">+$E$8</f>
        <v>2016</v>
      </c>
      <c r="F30" s="345" t="n">
        <v>0</v>
      </c>
      <c r="G30" s="350"/>
      <c r="H30" s="339"/>
      <c r="I30" s="340"/>
      <c r="J30" s="341"/>
      <c r="K30" s="341"/>
      <c r="L30" s="341"/>
      <c r="M30" s="341"/>
    </row>
    <row r="31" customFormat="false" ht="15.75" hidden="false" customHeight="false" outlineLevel="0" collapsed="false">
      <c r="A31" s="332" t="n">
        <f aca="false">+A30+1</f>
        <v>25</v>
      </c>
      <c r="B31" s="351"/>
      <c r="C31" s="352" t="s">
        <v>322</v>
      </c>
      <c r="D31" s="335" t="s">
        <v>315</v>
      </c>
      <c r="E31" s="344" t="n">
        <f aca="false">+$E$8</f>
        <v>2016</v>
      </c>
      <c r="F31" s="345" t="n">
        <v>0</v>
      </c>
      <c r="G31" s="346"/>
      <c r="H31" s="347"/>
      <c r="I31" s="353"/>
      <c r="J31" s="341"/>
      <c r="K31" s="341"/>
      <c r="L31" s="341"/>
      <c r="M31" s="341"/>
    </row>
    <row r="32" customFormat="false" ht="15.75" hidden="false" customHeight="false" outlineLevel="0" collapsed="false">
      <c r="A32" s="332" t="n">
        <f aca="false">+A31+1</f>
        <v>26</v>
      </c>
      <c r="B32" s="351"/>
      <c r="C32" s="352" t="s">
        <v>323</v>
      </c>
      <c r="D32" s="335" t="s">
        <v>315</v>
      </c>
      <c r="E32" s="344" t="n">
        <f aca="false">+$E$8</f>
        <v>2016</v>
      </c>
      <c r="F32" s="345" t="n">
        <v>0</v>
      </c>
      <c r="G32" s="346"/>
      <c r="H32" s="347"/>
      <c r="I32" s="353"/>
      <c r="J32" s="341"/>
      <c r="K32" s="341"/>
      <c r="L32" s="341"/>
      <c r="M32" s="341"/>
    </row>
    <row r="33" customFormat="false" ht="15.75" hidden="false" customHeight="false" outlineLevel="0" collapsed="false">
      <c r="A33" s="332" t="n">
        <f aca="false">+A32+1</f>
        <v>27</v>
      </c>
      <c r="B33" s="335"/>
      <c r="C33" s="349" t="s">
        <v>330</v>
      </c>
      <c r="D33" s="335" t="s">
        <v>315</v>
      </c>
      <c r="E33" s="344" t="n">
        <f aca="false">+$E$8</f>
        <v>2016</v>
      </c>
      <c r="F33" s="345" t="n">
        <v>0</v>
      </c>
      <c r="G33" s="346"/>
      <c r="H33" s="347"/>
      <c r="I33" s="353"/>
      <c r="J33" s="341"/>
      <c r="K33" s="341"/>
      <c r="L33" s="341"/>
      <c r="M33" s="341"/>
    </row>
    <row r="34" customFormat="false" ht="15.75" hidden="false" customHeight="false" outlineLevel="0" collapsed="false">
      <c r="A34" s="332" t="n">
        <f aca="false">+A33+1</f>
        <v>28</v>
      </c>
      <c r="B34" s="335"/>
      <c r="C34" s="349" t="s">
        <v>325</v>
      </c>
      <c r="D34" s="335" t="s">
        <v>315</v>
      </c>
      <c r="E34" s="344" t="n">
        <f aca="false">+$E$8</f>
        <v>2016</v>
      </c>
      <c r="F34" s="345" t="n">
        <v>0</v>
      </c>
      <c r="G34" s="346"/>
      <c r="H34" s="347"/>
      <c r="I34" s="353"/>
      <c r="J34" s="341"/>
      <c r="K34" s="341"/>
      <c r="L34" s="341"/>
      <c r="M34" s="341"/>
    </row>
    <row r="35" customFormat="false" ht="15.75" hidden="false" customHeight="false" outlineLevel="0" collapsed="false">
      <c r="A35" s="332" t="n">
        <f aca="false">+A34+1</f>
        <v>29</v>
      </c>
      <c r="B35" s="333"/>
      <c r="C35" s="356" t="s">
        <v>312</v>
      </c>
      <c r="D35" s="357" t="s">
        <v>331</v>
      </c>
      <c r="E35" s="358" t="n">
        <f aca="false">+$E$8</f>
        <v>2016</v>
      </c>
      <c r="F35" s="359" t="n">
        <v>0</v>
      </c>
      <c r="G35" s="360"/>
      <c r="H35" s="339"/>
      <c r="I35" s="340"/>
      <c r="J35" s="340"/>
      <c r="K35" s="340"/>
      <c r="L35" s="340"/>
      <c r="M35" s="340"/>
    </row>
    <row r="36" customFormat="false" ht="15.75" hidden="false" customHeight="false" outlineLevel="0" collapsed="false">
      <c r="A36" s="332" t="n">
        <f aca="false">+A35+1</f>
        <v>30</v>
      </c>
      <c r="B36" s="335"/>
      <c r="C36" s="361" t="s">
        <v>332</v>
      </c>
      <c r="D36" s="335" t="str">
        <f aca="false">"(sum lines "&amp;A23&amp;"-"&amp;A35&amp;") /13"</f>
        <v>(sum lines 17-29) /13</v>
      </c>
      <c r="E36" s="368"/>
      <c r="F36" s="363" t="n">
        <f aca="false">SUM(F23:F35)/13</f>
        <v>0</v>
      </c>
      <c r="G36" s="364"/>
      <c r="H36" s="339"/>
      <c r="I36" s="340"/>
      <c r="J36" s="341"/>
      <c r="K36" s="341"/>
      <c r="L36" s="341"/>
      <c r="M36" s="341"/>
    </row>
    <row r="37" customFormat="false" ht="15.75" hidden="false" customHeight="false" outlineLevel="0" collapsed="false">
      <c r="A37" s="332"/>
      <c r="B37" s="351"/>
      <c r="C37" s="352"/>
      <c r="D37" s="335"/>
      <c r="E37" s="368"/>
      <c r="F37" s="366"/>
      <c r="G37" s="346"/>
      <c r="H37" s="347"/>
      <c r="I37" s="353"/>
      <c r="J37" s="341"/>
      <c r="K37" s="341"/>
      <c r="L37" s="341"/>
      <c r="M37" s="341"/>
    </row>
    <row r="38" customFormat="false" ht="15.75" hidden="false" customHeight="false" outlineLevel="0" collapsed="false">
      <c r="A38" s="332" t="n">
        <f aca="false">+A36+1</f>
        <v>31</v>
      </c>
      <c r="B38" s="333"/>
      <c r="C38" s="334" t="s">
        <v>333</v>
      </c>
      <c r="D38" s="335" t="s">
        <v>309</v>
      </c>
      <c r="E38" s="369"/>
      <c r="F38" s="367"/>
      <c r="G38" s="355"/>
      <c r="H38" s="339"/>
      <c r="I38" s="340"/>
      <c r="J38" s="341"/>
      <c r="K38" s="341"/>
      <c r="L38" s="341"/>
      <c r="M38" s="341"/>
    </row>
    <row r="39" customFormat="false" ht="15.75" hidden="false" customHeight="false" outlineLevel="0" collapsed="false">
      <c r="A39" s="332" t="n">
        <f aca="false">+A38+1</f>
        <v>32</v>
      </c>
      <c r="B39" s="342"/>
      <c r="C39" s="342" t="s">
        <v>312</v>
      </c>
      <c r="D39" s="343" t="s">
        <v>334</v>
      </c>
      <c r="E39" s="344" t="n">
        <f aca="false">+$E$7</f>
        <v>2016</v>
      </c>
      <c r="F39" s="345" t="n">
        <v>0</v>
      </c>
      <c r="G39" s="346"/>
      <c r="H39" s="370"/>
      <c r="I39" s="371"/>
      <c r="J39" s="341"/>
      <c r="K39" s="341"/>
      <c r="L39" s="341"/>
      <c r="M39" s="341"/>
    </row>
    <row r="40" customFormat="false" ht="15.75" hidden="false" customHeight="false" outlineLevel="0" collapsed="false">
      <c r="A40" s="332" t="n">
        <f aca="false">+A39+1</f>
        <v>33</v>
      </c>
      <c r="B40" s="342"/>
      <c r="C40" s="349" t="s">
        <v>314</v>
      </c>
      <c r="D40" s="335" t="s">
        <v>315</v>
      </c>
      <c r="E40" s="344" t="n">
        <f aca="false">+$E$8</f>
        <v>2016</v>
      </c>
      <c r="F40" s="345" t="n">
        <v>0</v>
      </c>
      <c r="G40" s="346"/>
      <c r="H40" s="370"/>
      <c r="I40" s="371"/>
      <c r="J40" s="341"/>
      <c r="K40" s="341"/>
      <c r="L40" s="341"/>
      <c r="M40" s="341"/>
    </row>
    <row r="41" customFormat="false" ht="15.75" hidden="false" customHeight="false" outlineLevel="0" collapsed="false">
      <c r="A41" s="332" t="n">
        <f aca="false">+A40+1</f>
        <v>34</v>
      </c>
      <c r="B41" s="342"/>
      <c r="C41" s="352" t="s">
        <v>316</v>
      </c>
      <c r="D41" s="335" t="s">
        <v>315</v>
      </c>
      <c r="E41" s="344" t="n">
        <f aca="false">+$E$8</f>
        <v>2016</v>
      </c>
      <c r="F41" s="345" t="n">
        <v>0</v>
      </c>
      <c r="G41" s="346"/>
      <c r="H41" s="370"/>
      <c r="I41" s="371"/>
      <c r="J41" s="341"/>
      <c r="K41" s="341"/>
      <c r="L41" s="341"/>
      <c r="M41" s="341"/>
    </row>
    <row r="42" customFormat="false" ht="15.75" hidden="false" customHeight="false" outlineLevel="0" collapsed="false">
      <c r="A42" s="332" t="n">
        <f aca="false">+A41+1</f>
        <v>35</v>
      </c>
      <c r="B42" s="342"/>
      <c r="C42" s="352" t="s">
        <v>317</v>
      </c>
      <c r="D42" s="335" t="s">
        <v>315</v>
      </c>
      <c r="E42" s="344" t="n">
        <f aca="false">+$E$8</f>
        <v>2016</v>
      </c>
      <c r="F42" s="345" t="n">
        <v>0</v>
      </c>
      <c r="G42" s="346"/>
      <c r="H42" s="370"/>
      <c r="I42" s="371"/>
      <c r="J42" s="341"/>
      <c r="K42" s="341"/>
      <c r="L42" s="341"/>
      <c r="M42" s="341"/>
    </row>
    <row r="43" customFormat="false" ht="15.75" hidden="false" customHeight="false" outlineLevel="0" collapsed="false">
      <c r="A43" s="332" t="n">
        <f aca="false">+A42+1</f>
        <v>36</v>
      </c>
      <c r="B43" s="342"/>
      <c r="C43" s="349" t="s">
        <v>318</v>
      </c>
      <c r="D43" s="335" t="s">
        <v>315</v>
      </c>
      <c r="E43" s="344" t="n">
        <f aca="false">+$E$8</f>
        <v>2016</v>
      </c>
      <c r="F43" s="345" t="n">
        <v>0</v>
      </c>
      <c r="G43" s="346"/>
      <c r="H43" s="370"/>
      <c r="I43" s="371"/>
      <c r="J43" s="341"/>
      <c r="K43" s="341"/>
      <c r="L43" s="341"/>
      <c r="M43" s="341"/>
    </row>
    <row r="44" customFormat="false" ht="15.75" hidden="false" customHeight="false" outlineLevel="0" collapsed="false">
      <c r="A44" s="332" t="n">
        <f aca="false">+A43+1</f>
        <v>37</v>
      </c>
      <c r="B44" s="342"/>
      <c r="C44" s="352" t="s">
        <v>319</v>
      </c>
      <c r="D44" s="335" t="s">
        <v>315</v>
      </c>
      <c r="E44" s="344" t="n">
        <f aca="false">+$E$8</f>
        <v>2016</v>
      </c>
      <c r="F44" s="345" t="n">
        <v>0</v>
      </c>
      <c r="G44" s="346"/>
      <c r="H44" s="370"/>
      <c r="I44" s="371"/>
      <c r="J44" s="341"/>
      <c r="K44" s="341"/>
      <c r="L44" s="341"/>
      <c r="M44" s="341"/>
    </row>
    <row r="45" customFormat="false" ht="15.75" hidden="false" customHeight="false" outlineLevel="0" collapsed="false">
      <c r="A45" s="332" t="n">
        <f aca="false">+A44+1</f>
        <v>38</v>
      </c>
      <c r="B45" s="342"/>
      <c r="C45" s="352" t="s">
        <v>320</v>
      </c>
      <c r="D45" s="335" t="s">
        <v>315</v>
      </c>
      <c r="E45" s="344" t="n">
        <f aca="false">+$E$8</f>
        <v>2016</v>
      </c>
      <c r="F45" s="345" t="n">
        <v>121394680</v>
      </c>
      <c r="G45" s="346"/>
      <c r="H45" s="370"/>
      <c r="I45" s="371"/>
      <c r="J45" s="341"/>
      <c r="K45" s="341"/>
      <c r="L45" s="341"/>
      <c r="M45" s="341"/>
    </row>
    <row r="46" customFormat="false" ht="15.75" hidden="false" customHeight="false" outlineLevel="0" collapsed="false">
      <c r="A46" s="332" t="n">
        <f aca="false">+A45+1</f>
        <v>39</v>
      </c>
      <c r="B46" s="342"/>
      <c r="C46" s="349" t="s">
        <v>321</v>
      </c>
      <c r="D46" s="335" t="s">
        <v>315</v>
      </c>
      <c r="E46" s="344" t="n">
        <f aca="false">+$E$8</f>
        <v>2016</v>
      </c>
      <c r="F46" s="345" t="n">
        <f aca="false">F45</f>
        <v>121394680</v>
      </c>
      <c r="G46" s="346"/>
      <c r="H46" s="370"/>
      <c r="I46" s="371"/>
      <c r="J46" s="341"/>
      <c r="K46" s="341"/>
      <c r="L46" s="341"/>
      <c r="M46" s="341"/>
    </row>
    <row r="47" customFormat="false" ht="15.75" hidden="false" customHeight="false" outlineLevel="0" collapsed="false">
      <c r="A47" s="332" t="n">
        <f aca="false">+A46+1</f>
        <v>40</v>
      </c>
      <c r="B47" s="342"/>
      <c r="C47" s="352" t="s">
        <v>322</v>
      </c>
      <c r="D47" s="335" t="s">
        <v>315</v>
      </c>
      <c r="E47" s="344" t="n">
        <f aca="false">+$E$8</f>
        <v>2016</v>
      </c>
      <c r="F47" s="345" t="n">
        <f aca="false">F46</f>
        <v>121394680</v>
      </c>
      <c r="G47" s="346"/>
      <c r="H47" s="370"/>
      <c r="I47" s="371"/>
      <c r="J47" s="341"/>
      <c r="K47" s="341"/>
      <c r="L47" s="341"/>
      <c r="M47" s="341"/>
    </row>
    <row r="48" customFormat="false" ht="15.75" hidden="false" customHeight="false" outlineLevel="0" collapsed="false">
      <c r="A48" s="332" t="n">
        <f aca="false">+A47+1</f>
        <v>41</v>
      </c>
      <c r="B48" s="342"/>
      <c r="C48" s="352" t="s">
        <v>323</v>
      </c>
      <c r="D48" s="335" t="s">
        <v>315</v>
      </c>
      <c r="E48" s="344" t="n">
        <f aca="false">+$E$8</f>
        <v>2016</v>
      </c>
      <c r="F48" s="345" t="n">
        <f aca="false">F47</f>
        <v>121394680</v>
      </c>
      <c r="G48" s="346"/>
      <c r="H48" s="370"/>
      <c r="I48" s="371"/>
      <c r="J48" s="341"/>
      <c r="K48" s="341"/>
      <c r="L48" s="341"/>
      <c r="M48" s="341"/>
    </row>
    <row r="49" customFormat="false" ht="15.75" hidden="false" customHeight="false" outlineLevel="0" collapsed="false">
      <c r="A49" s="332" t="n">
        <f aca="false">+A48+1</f>
        <v>42</v>
      </c>
      <c r="B49" s="342"/>
      <c r="C49" s="349" t="s">
        <v>330</v>
      </c>
      <c r="D49" s="335" t="s">
        <v>315</v>
      </c>
      <c r="E49" s="344" t="n">
        <f aca="false">+$E$8</f>
        <v>2016</v>
      </c>
      <c r="F49" s="345" t="n">
        <f aca="false">F48</f>
        <v>121394680</v>
      </c>
      <c r="G49" s="346"/>
      <c r="H49" s="370"/>
      <c r="I49" s="371"/>
      <c r="J49" s="341"/>
      <c r="K49" s="341"/>
      <c r="L49" s="341"/>
      <c r="M49" s="341"/>
    </row>
    <row r="50" customFormat="false" ht="15.75" hidden="false" customHeight="false" outlineLevel="0" collapsed="false">
      <c r="A50" s="332" t="n">
        <f aca="false">+A49+1</f>
        <v>43</v>
      </c>
      <c r="B50" s="342"/>
      <c r="C50" s="349" t="s">
        <v>325</v>
      </c>
      <c r="D50" s="335" t="s">
        <v>315</v>
      </c>
      <c r="E50" s="344" t="n">
        <f aca="false">+$E$8</f>
        <v>2016</v>
      </c>
      <c r="F50" s="345" t="n">
        <f aca="false">F49</f>
        <v>121394680</v>
      </c>
      <c r="G50" s="346"/>
      <c r="H50" s="370"/>
      <c r="I50" s="371"/>
      <c r="J50" s="341"/>
      <c r="K50" s="341"/>
      <c r="L50" s="341"/>
      <c r="M50" s="341"/>
    </row>
    <row r="51" customFormat="false" ht="15.75" hidden="false" customHeight="false" outlineLevel="0" collapsed="false">
      <c r="A51" s="332" t="n">
        <f aca="false">+A50+1</f>
        <v>44</v>
      </c>
      <c r="B51" s="333"/>
      <c r="C51" s="356" t="s">
        <v>312</v>
      </c>
      <c r="D51" s="357" t="s">
        <v>335</v>
      </c>
      <c r="E51" s="358" t="n">
        <f aca="false">+$E$8</f>
        <v>2016</v>
      </c>
      <c r="F51" s="359" t="n">
        <v>134792183</v>
      </c>
      <c r="G51" s="360"/>
      <c r="H51" s="347"/>
      <c r="I51" s="340"/>
      <c r="J51" s="340"/>
      <c r="K51" s="340"/>
      <c r="L51" s="340"/>
      <c r="M51" s="340"/>
    </row>
    <row r="52" customFormat="false" ht="15.75" hidden="false" customHeight="false" outlineLevel="0" collapsed="false">
      <c r="A52" s="332" t="n">
        <f aca="false">+A51+1</f>
        <v>45</v>
      </c>
      <c r="B52" s="335"/>
      <c r="C52" s="361" t="s">
        <v>336</v>
      </c>
      <c r="D52" s="335" t="str">
        <f aca="false">"(sum lines "&amp;A39&amp;"-"&amp;A51&amp;") /13"</f>
        <v>(sum lines 32-44) /13</v>
      </c>
      <c r="E52" s="368"/>
      <c r="F52" s="363" t="n">
        <f aca="false">SUM(F39:F51)/13</f>
        <v>66396943.3076923</v>
      </c>
      <c r="G52" s="364"/>
      <c r="H52" s="339"/>
      <c r="I52" s="297"/>
      <c r="J52" s="341"/>
      <c r="K52" s="341"/>
      <c r="L52" s="341"/>
      <c r="M52" s="341"/>
    </row>
    <row r="53" customFormat="false" ht="15.75" hidden="false" customHeight="false" outlineLevel="0" collapsed="false">
      <c r="A53" s="332"/>
      <c r="B53" s="335"/>
      <c r="C53" s="349"/>
      <c r="D53" s="335"/>
      <c r="E53" s="368"/>
      <c r="F53" s="372"/>
      <c r="G53" s="346"/>
      <c r="H53" s="347"/>
      <c r="I53" s="353"/>
      <c r="J53" s="341"/>
      <c r="K53" s="341"/>
      <c r="L53" s="341"/>
      <c r="M53" s="341"/>
    </row>
    <row r="54" customFormat="false" ht="15.75" hidden="false" customHeight="false" outlineLevel="0" collapsed="false">
      <c r="A54" s="332" t="n">
        <f aca="false">+A52+1</f>
        <v>46</v>
      </c>
      <c r="B54" s="333"/>
      <c r="C54" s="334" t="s">
        <v>337</v>
      </c>
      <c r="D54" s="335" t="s">
        <v>309</v>
      </c>
      <c r="E54" s="369"/>
      <c r="F54" s="367"/>
      <c r="G54" s="355"/>
      <c r="H54" s="339"/>
      <c r="I54" s="340"/>
      <c r="J54" s="341"/>
      <c r="K54" s="341"/>
      <c r="L54" s="341"/>
      <c r="M54" s="341"/>
    </row>
    <row r="55" customFormat="false" ht="15.75" hidden="false" customHeight="false" outlineLevel="0" collapsed="false">
      <c r="A55" s="332" t="n">
        <f aca="false">+A54+1</f>
        <v>47</v>
      </c>
      <c r="B55" s="342"/>
      <c r="C55" s="342" t="s">
        <v>312</v>
      </c>
      <c r="D55" s="343" t="s">
        <v>338</v>
      </c>
      <c r="E55" s="344" t="n">
        <f aca="false">+$E$7</f>
        <v>2016</v>
      </c>
      <c r="F55" s="345" t="n">
        <v>0</v>
      </c>
      <c r="G55" s="346"/>
      <c r="H55" s="347"/>
      <c r="I55" s="348"/>
      <c r="J55" s="341"/>
      <c r="K55" s="341"/>
      <c r="L55" s="341"/>
      <c r="M55" s="341"/>
    </row>
    <row r="56" customFormat="false" ht="15.75" hidden="false" customHeight="false" outlineLevel="0" collapsed="false">
      <c r="A56" s="332" t="n">
        <f aca="false">+A55+1</f>
        <v>48</v>
      </c>
      <c r="B56" s="342"/>
      <c r="C56" s="349" t="s">
        <v>314</v>
      </c>
      <c r="D56" s="335" t="s">
        <v>315</v>
      </c>
      <c r="E56" s="344" t="n">
        <f aca="false">+$E$8</f>
        <v>2016</v>
      </c>
      <c r="F56" s="345" t="n">
        <v>0</v>
      </c>
      <c r="G56" s="346"/>
      <c r="H56" s="347"/>
      <c r="I56" s="348"/>
      <c r="J56" s="341"/>
      <c r="K56" s="341"/>
      <c r="L56" s="341"/>
      <c r="M56" s="341"/>
    </row>
    <row r="57" customFormat="false" ht="15.75" hidden="false" customHeight="false" outlineLevel="0" collapsed="false">
      <c r="A57" s="332" t="n">
        <f aca="false">+A56+1</f>
        <v>49</v>
      </c>
      <c r="B57" s="342"/>
      <c r="C57" s="352" t="s">
        <v>316</v>
      </c>
      <c r="D57" s="335" t="s">
        <v>315</v>
      </c>
      <c r="E57" s="344" t="n">
        <f aca="false">+$E$8</f>
        <v>2016</v>
      </c>
      <c r="F57" s="345" t="n">
        <v>0</v>
      </c>
      <c r="G57" s="346"/>
      <c r="H57" s="347"/>
      <c r="I57" s="348"/>
      <c r="J57" s="341"/>
      <c r="K57" s="341"/>
      <c r="L57" s="341"/>
      <c r="M57" s="341"/>
    </row>
    <row r="58" customFormat="false" ht="15.75" hidden="false" customHeight="false" outlineLevel="0" collapsed="false">
      <c r="A58" s="332" t="n">
        <f aca="false">+A57+1</f>
        <v>50</v>
      </c>
      <c r="B58" s="342"/>
      <c r="C58" s="352" t="s">
        <v>317</v>
      </c>
      <c r="D58" s="335" t="s">
        <v>315</v>
      </c>
      <c r="E58" s="344" t="n">
        <f aca="false">+$E$8</f>
        <v>2016</v>
      </c>
      <c r="F58" s="345" t="n">
        <v>0</v>
      </c>
      <c r="G58" s="346"/>
      <c r="H58" s="347"/>
      <c r="I58" s="348"/>
      <c r="J58" s="341"/>
      <c r="K58" s="341"/>
      <c r="L58" s="341"/>
      <c r="M58" s="341"/>
    </row>
    <row r="59" customFormat="false" ht="15.75" hidden="false" customHeight="false" outlineLevel="0" collapsed="false">
      <c r="A59" s="332" t="n">
        <f aca="false">+A58+1</f>
        <v>51</v>
      </c>
      <c r="B59" s="342"/>
      <c r="C59" s="349" t="s">
        <v>318</v>
      </c>
      <c r="D59" s="335" t="s">
        <v>315</v>
      </c>
      <c r="E59" s="344" t="n">
        <f aca="false">+$E$8</f>
        <v>2016</v>
      </c>
      <c r="F59" s="345" t="n">
        <v>0</v>
      </c>
      <c r="G59" s="346"/>
      <c r="H59" s="347"/>
      <c r="I59" s="348"/>
      <c r="J59" s="341"/>
      <c r="K59" s="341"/>
      <c r="L59" s="341"/>
      <c r="M59" s="341"/>
    </row>
    <row r="60" customFormat="false" ht="15.75" hidden="false" customHeight="false" outlineLevel="0" collapsed="false">
      <c r="A60" s="332" t="n">
        <f aca="false">+A59+1</f>
        <v>52</v>
      </c>
      <c r="B60" s="342"/>
      <c r="C60" s="352" t="s">
        <v>319</v>
      </c>
      <c r="D60" s="335" t="s">
        <v>315</v>
      </c>
      <c r="E60" s="344" t="n">
        <f aca="false">+$E$8</f>
        <v>2016</v>
      </c>
      <c r="F60" s="345" t="n">
        <v>0</v>
      </c>
      <c r="G60" s="346"/>
      <c r="H60" s="347"/>
      <c r="I60" s="348"/>
      <c r="J60" s="341"/>
      <c r="K60" s="341"/>
      <c r="L60" s="341"/>
      <c r="M60" s="341"/>
    </row>
    <row r="61" customFormat="false" ht="15.75" hidden="false" customHeight="false" outlineLevel="0" collapsed="false">
      <c r="A61" s="332" t="n">
        <f aca="false">+A60+1</f>
        <v>53</v>
      </c>
      <c r="B61" s="342"/>
      <c r="C61" s="352" t="s">
        <v>320</v>
      </c>
      <c r="D61" s="335" t="s">
        <v>315</v>
      </c>
      <c r="E61" s="344" t="n">
        <f aca="false">+$E$8</f>
        <v>2016</v>
      </c>
      <c r="F61" s="345" t="n">
        <v>0</v>
      </c>
      <c r="G61" s="346"/>
      <c r="H61" s="347"/>
      <c r="I61" s="348"/>
      <c r="J61" s="341"/>
      <c r="K61" s="341"/>
      <c r="L61" s="341"/>
      <c r="M61" s="341"/>
    </row>
    <row r="62" customFormat="false" ht="15.75" hidden="false" customHeight="false" outlineLevel="0" collapsed="false">
      <c r="A62" s="332" t="n">
        <f aca="false">+A61+1</f>
        <v>54</v>
      </c>
      <c r="B62" s="342"/>
      <c r="C62" s="349" t="s">
        <v>321</v>
      </c>
      <c r="D62" s="335" t="s">
        <v>315</v>
      </c>
      <c r="E62" s="344" t="n">
        <f aca="false">+$E$8</f>
        <v>2016</v>
      </c>
      <c r="F62" s="345" t="n">
        <v>0</v>
      </c>
      <c r="G62" s="346"/>
      <c r="H62" s="347"/>
      <c r="I62" s="348"/>
      <c r="J62" s="341"/>
      <c r="K62" s="341"/>
      <c r="L62" s="341"/>
      <c r="M62" s="341"/>
    </row>
    <row r="63" customFormat="false" ht="15.75" hidden="false" customHeight="false" outlineLevel="0" collapsed="false">
      <c r="A63" s="332" t="n">
        <f aca="false">+A62+1</f>
        <v>55</v>
      </c>
      <c r="B63" s="342"/>
      <c r="C63" s="352" t="s">
        <v>322</v>
      </c>
      <c r="D63" s="335" t="s">
        <v>315</v>
      </c>
      <c r="E63" s="344" t="n">
        <f aca="false">+$E$8</f>
        <v>2016</v>
      </c>
      <c r="F63" s="345" t="n">
        <f aca="false">F62</f>
        <v>0</v>
      </c>
      <c r="G63" s="346"/>
      <c r="H63" s="347"/>
      <c r="I63" s="348"/>
      <c r="J63" s="341"/>
      <c r="K63" s="341"/>
      <c r="L63" s="341"/>
      <c r="M63" s="341"/>
    </row>
    <row r="64" customFormat="false" ht="15.75" hidden="false" customHeight="false" outlineLevel="0" collapsed="false">
      <c r="A64" s="332" t="n">
        <f aca="false">+A63+1</f>
        <v>56</v>
      </c>
      <c r="B64" s="342"/>
      <c r="C64" s="352" t="s">
        <v>323</v>
      </c>
      <c r="D64" s="335" t="s">
        <v>315</v>
      </c>
      <c r="E64" s="344" t="n">
        <f aca="false">+$E$8</f>
        <v>2016</v>
      </c>
      <c r="F64" s="345" t="n">
        <f aca="false">F63</f>
        <v>0</v>
      </c>
      <c r="G64" s="346"/>
      <c r="H64" s="347"/>
      <c r="I64" s="348"/>
      <c r="J64" s="341"/>
      <c r="K64" s="341"/>
      <c r="L64" s="341"/>
      <c r="M64" s="341"/>
    </row>
    <row r="65" customFormat="false" ht="15.75" hidden="false" customHeight="false" outlineLevel="0" collapsed="false">
      <c r="A65" s="332" t="n">
        <f aca="false">+A64+1</f>
        <v>57</v>
      </c>
      <c r="B65" s="342"/>
      <c r="C65" s="349" t="s">
        <v>330</v>
      </c>
      <c r="D65" s="335" t="s">
        <v>315</v>
      </c>
      <c r="E65" s="344" t="n">
        <f aca="false">+$E$8</f>
        <v>2016</v>
      </c>
      <c r="F65" s="345" t="n">
        <f aca="false">F64</f>
        <v>0</v>
      </c>
      <c r="G65" s="346"/>
      <c r="H65" s="347"/>
      <c r="I65" s="348"/>
      <c r="J65" s="341"/>
      <c r="K65" s="341"/>
      <c r="L65" s="341"/>
      <c r="M65" s="341"/>
    </row>
    <row r="66" customFormat="false" ht="15.75" hidden="false" customHeight="false" outlineLevel="0" collapsed="false">
      <c r="A66" s="332" t="n">
        <f aca="false">+A65+1</f>
        <v>58</v>
      </c>
      <c r="B66" s="342"/>
      <c r="C66" s="349" t="s">
        <v>325</v>
      </c>
      <c r="D66" s="335" t="s">
        <v>315</v>
      </c>
      <c r="E66" s="344" t="n">
        <f aca="false">+$E$8</f>
        <v>2016</v>
      </c>
      <c r="F66" s="345" t="n">
        <f aca="false">F65</f>
        <v>0</v>
      </c>
      <c r="G66" s="346"/>
      <c r="H66" s="347"/>
      <c r="I66" s="348"/>
      <c r="J66" s="341"/>
      <c r="K66" s="341"/>
      <c r="L66" s="341"/>
      <c r="M66" s="341"/>
    </row>
    <row r="67" customFormat="false" ht="15.75" hidden="false" customHeight="false" outlineLevel="0" collapsed="false">
      <c r="A67" s="332" t="n">
        <f aca="false">+A66+1</f>
        <v>59</v>
      </c>
      <c r="B67" s="333"/>
      <c r="C67" s="356" t="s">
        <v>312</v>
      </c>
      <c r="D67" s="357" t="s">
        <v>339</v>
      </c>
      <c r="E67" s="358" t="n">
        <f aca="false">+$E$8</f>
        <v>2016</v>
      </c>
      <c r="F67" s="359" t="n">
        <f aca="false">F66</f>
        <v>0</v>
      </c>
      <c r="G67" s="360"/>
      <c r="H67" s="347"/>
      <c r="I67" s="340"/>
      <c r="J67" s="340"/>
      <c r="K67" s="340"/>
      <c r="L67" s="340"/>
      <c r="M67" s="340"/>
    </row>
    <row r="68" customFormat="false" ht="15.75" hidden="false" customHeight="false" outlineLevel="0" collapsed="false">
      <c r="A68" s="332" t="n">
        <f aca="false">+A67+1</f>
        <v>60</v>
      </c>
      <c r="B68" s="335"/>
      <c r="C68" s="361" t="s">
        <v>340</v>
      </c>
      <c r="D68" s="335" t="str">
        <f aca="false">"(sum lines "&amp;A55&amp;"-"&amp;A67&amp;") /13"</f>
        <v>(sum lines 47-59) /13</v>
      </c>
      <c r="E68" s="368"/>
      <c r="F68" s="363" t="n">
        <f aca="false">SUM(F55:F67)/13</f>
        <v>0</v>
      </c>
      <c r="G68" s="364"/>
      <c r="H68" s="339"/>
      <c r="I68" s="297"/>
      <c r="J68" s="341"/>
      <c r="K68" s="341"/>
      <c r="L68" s="341"/>
      <c r="M68" s="341"/>
    </row>
    <row r="69" customFormat="false" ht="15.75" hidden="false" customHeight="false" outlineLevel="0" collapsed="false">
      <c r="A69" s="332"/>
      <c r="B69" s="333"/>
      <c r="C69" s="352"/>
      <c r="D69" s="343"/>
      <c r="E69" s="368"/>
      <c r="F69" s="373"/>
      <c r="G69" s="355"/>
      <c r="H69" s="339"/>
      <c r="I69" s="340"/>
      <c r="J69" s="340"/>
      <c r="K69" s="340"/>
      <c r="L69" s="340"/>
      <c r="M69" s="340"/>
    </row>
    <row r="70" customFormat="false" ht="15.75" hidden="false" customHeight="false" outlineLevel="0" collapsed="false">
      <c r="A70" s="332" t="n">
        <f aca="false">+A68+1</f>
        <v>61</v>
      </c>
      <c r="B70" s="333"/>
      <c r="C70" s="334" t="s">
        <v>341</v>
      </c>
      <c r="D70" s="335" t="s">
        <v>309</v>
      </c>
      <c r="E70" s="369"/>
      <c r="F70" s="367"/>
      <c r="G70" s="355"/>
      <c r="H70" s="339"/>
      <c r="I70" s="340"/>
      <c r="J70" s="341"/>
      <c r="K70" s="341"/>
      <c r="L70" s="341"/>
      <c r="M70" s="341"/>
    </row>
    <row r="71" customFormat="false" ht="15.75" hidden="false" customHeight="false" outlineLevel="0" collapsed="false">
      <c r="A71" s="332" t="n">
        <f aca="false">+A70+1</f>
        <v>62</v>
      </c>
      <c r="B71" s="333"/>
      <c r="C71" s="342" t="s">
        <v>312</v>
      </c>
      <c r="D71" s="343" t="s">
        <v>342</v>
      </c>
      <c r="E71" s="344" t="n">
        <f aca="false">+$E$7</f>
        <v>2016</v>
      </c>
      <c r="F71" s="345" t="n">
        <v>0</v>
      </c>
      <c r="G71" s="355"/>
      <c r="H71" s="339"/>
      <c r="I71" s="340"/>
      <c r="J71" s="341"/>
      <c r="K71" s="341"/>
      <c r="L71" s="341"/>
      <c r="M71" s="341"/>
    </row>
    <row r="72" customFormat="false" ht="15.75" hidden="false" customHeight="false" outlineLevel="0" collapsed="false">
      <c r="A72" s="332" t="n">
        <f aca="false">+A71+1</f>
        <v>63</v>
      </c>
      <c r="B72" s="333"/>
      <c r="C72" s="349" t="s">
        <v>314</v>
      </c>
      <c r="D72" s="374" t="s">
        <v>315</v>
      </c>
      <c r="E72" s="344" t="n">
        <f aca="false">+$E$8</f>
        <v>2016</v>
      </c>
      <c r="F72" s="345" t="n">
        <v>0</v>
      </c>
      <c r="G72" s="355"/>
      <c r="H72" s="339"/>
      <c r="I72" s="340"/>
      <c r="J72" s="341"/>
      <c r="K72" s="341"/>
      <c r="L72" s="341"/>
      <c r="M72" s="341"/>
    </row>
    <row r="73" customFormat="false" ht="15.75" hidden="false" customHeight="false" outlineLevel="0" collapsed="false">
      <c r="A73" s="332" t="n">
        <f aca="false">+A72+1</f>
        <v>64</v>
      </c>
      <c r="B73" s="333"/>
      <c r="C73" s="352" t="s">
        <v>316</v>
      </c>
      <c r="D73" s="374" t="s">
        <v>315</v>
      </c>
      <c r="E73" s="344" t="n">
        <f aca="false">+$E$8</f>
        <v>2016</v>
      </c>
      <c r="F73" s="345" t="n">
        <v>0</v>
      </c>
      <c r="G73" s="355"/>
      <c r="H73" s="339"/>
      <c r="I73" s="340"/>
      <c r="J73" s="341"/>
      <c r="K73" s="341"/>
      <c r="L73" s="341"/>
      <c r="M73" s="341"/>
    </row>
    <row r="74" customFormat="false" ht="15.75" hidden="false" customHeight="false" outlineLevel="0" collapsed="false">
      <c r="A74" s="332" t="n">
        <f aca="false">+A73+1</f>
        <v>65</v>
      </c>
      <c r="B74" s="333"/>
      <c r="C74" s="352" t="s">
        <v>317</v>
      </c>
      <c r="D74" s="374" t="s">
        <v>315</v>
      </c>
      <c r="E74" s="344" t="n">
        <f aca="false">+$E$8</f>
        <v>2016</v>
      </c>
      <c r="F74" s="345" t="n">
        <v>0</v>
      </c>
      <c r="G74" s="355"/>
      <c r="H74" s="339"/>
      <c r="I74" s="340"/>
      <c r="J74" s="341"/>
      <c r="K74" s="341"/>
      <c r="L74" s="341"/>
      <c r="M74" s="341"/>
    </row>
    <row r="75" customFormat="false" ht="15.75" hidden="false" customHeight="false" outlineLevel="0" collapsed="false">
      <c r="A75" s="332" t="n">
        <f aca="false">+A74+1</f>
        <v>66</v>
      </c>
      <c r="B75" s="333"/>
      <c r="C75" s="349" t="s">
        <v>318</v>
      </c>
      <c r="D75" s="374" t="s">
        <v>315</v>
      </c>
      <c r="E75" s="344" t="n">
        <f aca="false">+$E$8</f>
        <v>2016</v>
      </c>
      <c r="F75" s="345" t="n">
        <v>0</v>
      </c>
      <c r="G75" s="355"/>
      <c r="H75" s="339"/>
      <c r="I75" s="340"/>
      <c r="J75" s="341"/>
      <c r="K75" s="341"/>
      <c r="L75" s="341"/>
      <c r="M75" s="341"/>
    </row>
    <row r="76" customFormat="false" ht="15.75" hidden="false" customHeight="false" outlineLevel="0" collapsed="false">
      <c r="A76" s="332" t="n">
        <f aca="false">+A75+1</f>
        <v>67</v>
      </c>
      <c r="B76" s="333"/>
      <c r="C76" s="352" t="s">
        <v>319</v>
      </c>
      <c r="D76" s="374" t="s">
        <v>315</v>
      </c>
      <c r="E76" s="344" t="n">
        <f aca="false">+$E$8</f>
        <v>2016</v>
      </c>
      <c r="F76" s="345" t="n">
        <v>0</v>
      </c>
      <c r="G76" s="355"/>
      <c r="H76" s="339"/>
      <c r="I76" s="340"/>
      <c r="J76" s="341"/>
      <c r="K76" s="341"/>
      <c r="L76" s="341"/>
      <c r="M76" s="341"/>
    </row>
    <row r="77" customFormat="false" ht="15.75" hidden="false" customHeight="false" outlineLevel="0" collapsed="false">
      <c r="A77" s="332" t="n">
        <f aca="false">+A76+1</f>
        <v>68</v>
      </c>
      <c r="B77" s="333"/>
      <c r="C77" s="352" t="s">
        <v>320</v>
      </c>
      <c r="D77" s="374" t="s">
        <v>315</v>
      </c>
      <c r="E77" s="344" t="n">
        <f aca="false">+$E$8</f>
        <v>2016</v>
      </c>
      <c r="F77" s="345" t="n">
        <v>0</v>
      </c>
      <c r="G77" s="355"/>
      <c r="H77" s="339"/>
      <c r="I77" s="355"/>
      <c r="J77" s="341"/>
      <c r="K77" s="341"/>
      <c r="L77" s="341"/>
      <c r="M77" s="341"/>
    </row>
    <row r="78" customFormat="false" ht="15.75" hidden="false" customHeight="false" outlineLevel="0" collapsed="false">
      <c r="A78" s="332" t="n">
        <f aca="false">+A77+1</f>
        <v>69</v>
      </c>
      <c r="B78" s="333"/>
      <c r="C78" s="349" t="s">
        <v>321</v>
      </c>
      <c r="D78" s="374" t="s">
        <v>315</v>
      </c>
      <c r="E78" s="344" t="n">
        <f aca="false">+$E$8</f>
        <v>2016</v>
      </c>
      <c r="F78" s="345" t="n">
        <v>0</v>
      </c>
      <c r="G78" s="355"/>
      <c r="H78" s="339"/>
      <c r="I78" s="355"/>
      <c r="J78" s="341"/>
      <c r="K78" s="341"/>
      <c r="L78" s="341"/>
      <c r="M78" s="341"/>
    </row>
    <row r="79" customFormat="false" ht="15.75" hidden="false" customHeight="false" outlineLevel="0" collapsed="false">
      <c r="A79" s="332" t="n">
        <f aca="false">+A78+1</f>
        <v>70</v>
      </c>
      <c r="B79" s="333"/>
      <c r="C79" s="352" t="s">
        <v>322</v>
      </c>
      <c r="D79" s="374" t="s">
        <v>315</v>
      </c>
      <c r="E79" s="344" t="n">
        <f aca="false">+$E$8</f>
        <v>2016</v>
      </c>
      <c r="F79" s="345" t="n">
        <v>0</v>
      </c>
      <c r="G79" s="355"/>
      <c r="H79" s="339"/>
      <c r="I79" s="340"/>
      <c r="J79" s="341"/>
      <c r="K79" s="341"/>
      <c r="L79" s="341"/>
      <c r="M79" s="341"/>
    </row>
    <row r="80" customFormat="false" ht="15.75" hidden="false" customHeight="false" outlineLevel="0" collapsed="false">
      <c r="A80" s="332" t="n">
        <f aca="false">+A79+1</f>
        <v>71</v>
      </c>
      <c r="B80" s="333"/>
      <c r="C80" s="352" t="s">
        <v>323</v>
      </c>
      <c r="D80" s="374" t="s">
        <v>315</v>
      </c>
      <c r="E80" s="344" t="n">
        <f aca="false">+$E$8</f>
        <v>2016</v>
      </c>
      <c r="F80" s="345" t="n">
        <v>0</v>
      </c>
      <c r="G80" s="355"/>
      <c r="H80" s="339"/>
      <c r="I80" s="340"/>
      <c r="J80" s="341"/>
      <c r="K80" s="341"/>
      <c r="L80" s="341"/>
      <c r="M80" s="341"/>
    </row>
    <row r="81" customFormat="false" ht="15.75" hidden="false" customHeight="false" outlineLevel="0" collapsed="false">
      <c r="A81" s="332" t="n">
        <f aca="false">+A80+1</f>
        <v>72</v>
      </c>
      <c r="B81" s="333"/>
      <c r="C81" s="349" t="s">
        <v>330</v>
      </c>
      <c r="D81" s="374" t="s">
        <v>315</v>
      </c>
      <c r="E81" s="344" t="n">
        <f aca="false">+$E$8</f>
        <v>2016</v>
      </c>
      <c r="F81" s="345" t="n">
        <v>0</v>
      </c>
      <c r="G81" s="355"/>
      <c r="H81" s="339"/>
      <c r="I81" s="340"/>
      <c r="J81" s="341"/>
      <c r="K81" s="341"/>
      <c r="L81" s="341"/>
      <c r="M81" s="341"/>
    </row>
    <row r="82" customFormat="false" ht="15.75" hidden="false" customHeight="false" outlineLevel="0" collapsed="false">
      <c r="A82" s="332" t="n">
        <f aca="false">+A81+1</f>
        <v>73</v>
      </c>
      <c r="B82" s="333"/>
      <c r="C82" s="349" t="s">
        <v>325</v>
      </c>
      <c r="D82" s="374" t="s">
        <v>315</v>
      </c>
      <c r="E82" s="344" t="n">
        <f aca="false">+$E$8</f>
        <v>2016</v>
      </c>
      <c r="F82" s="345" t="n">
        <v>0</v>
      </c>
      <c r="G82" s="355"/>
      <c r="H82" s="339"/>
      <c r="I82" s="340"/>
      <c r="J82" s="341"/>
      <c r="K82" s="341"/>
      <c r="L82" s="341"/>
      <c r="M82" s="341"/>
    </row>
    <row r="83" customFormat="false" ht="15.75" hidden="false" customHeight="false" outlineLevel="0" collapsed="false">
      <c r="A83" s="332" t="n">
        <f aca="false">+A82+1</f>
        <v>74</v>
      </c>
      <c r="B83" s="333"/>
      <c r="C83" s="356" t="s">
        <v>312</v>
      </c>
      <c r="D83" s="357" t="s">
        <v>343</v>
      </c>
      <c r="E83" s="358" t="n">
        <f aca="false">+$E$8</f>
        <v>2016</v>
      </c>
      <c r="F83" s="359" t="n">
        <v>0</v>
      </c>
      <c r="G83" s="360"/>
      <c r="H83" s="375"/>
      <c r="I83" s="340"/>
      <c r="J83" s="340"/>
      <c r="K83" s="340"/>
      <c r="L83" s="340"/>
      <c r="M83" s="340"/>
    </row>
    <row r="84" customFormat="false" ht="15.75" hidden="false" customHeight="false" outlineLevel="0" collapsed="false">
      <c r="A84" s="332" t="n">
        <f aca="false">+A83+1</f>
        <v>75</v>
      </c>
      <c r="B84" s="335"/>
      <c r="C84" s="361" t="s">
        <v>344</v>
      </c>
      <c r="D84" s="335" t="str">
        <f aca="false">"(sum lines "&amp;A71&amp;"-"&amp;A83&amp;") /13"</f>
        <v>(sum lines 62-74) /13</v>
      </c>
      <c r="E84" s="362"/>
      <c r="F84" s="363" t="n">
        <f aca="false">SUM(F71:F83)/13</f>
        <v>0</v>
      </c>
      <c r="G84" s="364"/>
      <c r="H84" s="339"/>
      <c r="I84" s="297"/>
      <c r="J84" s="341"/>
      <c r="K84" s="341"/>
      <c r="L84" s="341"/>
      <c r="M84" s="341"/>
    </row>
    <row r="85" customFormat="false" ht="15.75" hidden="false" customHeight="false" outlineLevel="0" collapsed="false">
      <c r="A85" s="332"/>
      <c r="B85" s="335"/>
      <c r="C85" s="352"/>
      <c r="D85" s="335"/>
      <c r="E85" s="365"/>
      <c r="F85" s="366"/>
      <c r="G85" s="346"/>
      <c r="H85" s="347"/>
      <c r="I85" s="348"/>
      <c r="J85" s="341"/>
      <c r="K85" s="341"/>
      <c r="L85" s="341"/>
      <c r="M85" s="341"/>
    </row>
    <row r="86" customFormat="false" ht="15.75" hidden="false" customHeight="false" outlineLevel="0" collapsed="false">
      <c r="A86" s="332" t="n">
        <f aca="false">+A84+1</f>
        <v>76</v>
      </c>
      <c r="B86" s="333"/>
      <c r="C86" s="376" t="s">
        <v>345</v>
      </c>
      <c r="D86" s="343" t="str">
        <f aca="false">"(sum lines "&amp;A20&amp;", "&amp;A36&amp;", "&amp;A52&amp;", "&amp;A68&amp;", &amp; "&amp;A84&amp;")"</f>
        <v>(sum lines 15, 30, 45, 60, &amp; 75)</v>
      </c>
      <c r="E86" s="377"/>
      <c r="F86" s="363" t="n">
        <f aca="false">F20+F36+F52+F68+F84</f>
        <v>110078693.538462</v>
      </c>
      <c r="G86" s="378"/>
      <c r="H86" s="379"/>
      <c r="I86" s="297"/>
      <c r="J86" s="340"/>
      <c r="K86" s="340"/>
      <c r="L86" s="340"/>
      <c r="M86" s="340"/>
    </row>
    <row r="87" customFormat="false" ht="16.5" hidden="false" customHeight="false" outlineLevel="0" collapsed="false">
      <c r="A87" s="380"/>
      <c r="B87" s="381"/>
      <c r="C87" s="382"/>
      <c r="D87" s="383"/>
      <c r="E87" s="384"/>
      <c r="F87" s="385"/>
      <c r="G87" s="378"/>
      <c r="H87" s="347"/>
      <c r="I87" s="353"/>
      <c r="J87" s="341"/>
      <c r="K87" s="341"/>
      <c r="L87" s="341"/>
      <c r="M87" s="341"/>
    </row>
    <row r="88" customFormat="false" ht="15.75" hidden="false" customHeight="false" outlineLevel="0" collapsed="false">
      <c r="A88" s="386"/>
      <c r="B88" s="351"/>
      <c r="C88" s="352"/>
      <c r="D88" s="335"/>
      <c r="E88" s="365"/>
      <c r="F88" s="366"/>
      <c r="G88" s="378"/>
      <c r="H88" s="347"/>
      <c r="I88" s="353"/>
      <c r="J88" s="341"/>
      <c r="K88" s="341"/>
      <c r="L88" s="341"/>
      <c r="M88" s="341"/>
    </row>
    <row r="89" customFormat="false" ht="15.75" hidden="false" customHeight="false" outlineLevel="0" collapsed="false">
      <c r="A89" s="386"/>
      <c r="B89" s="351"/>
      <c r="C89" s="352"/>
      <c r="D89" s="335"/>
      <c r="E89" s="365"/>
      <c r="F89" s="366"/>
      <c r="G89" s="387"/>
      <c r="H89" s="347"/>
      <c r="I89" s="353"/>
      <c r="J89" s="341"/>
      <c r="K89" s="341"/>
      <c r="L89" s="341"/>
      <c r="M89" s="341"/>
      <c r="N89" s="371"/>
    </row>
    <row r="90" customFormat="false" ht="16.5" hidden="false" customHeight="false" outlineLevel="0" collapsed="false">
      <c r="A90" s="388" t="s">
        <v>346</v>
      </c>
      <c r="B90" s="342"/>
      <c r="C90" s="342"/>
      <c r="D90" s="342"/>
      <c r="E90" s="342"/>
      <c r="F90" s="389"/>
      <c r="G90" s="371"/>
      <c r="H90" s="370"/>
      <c r="I90" s="371"/>
      <c r="J90" s="371"/>
      <c r="K90" s="371"/>
      <c r="L90" s="371"/>
      <c r="M90" s="371"/>
    </row>
    <row r="91" customFormat="false" ht="15.75" hidden="false" customHeight="false" outlineLevel="0" collapsed="false">
      <c r="A91" s="329" t="s">
        <v>347</v>
      </c>
      <c r="B91" s="329"/>
      <c r="C91" s="329"/>
      <c r="D91" s="329"/>
      <c r="E91" s="329"/>
      <c r="F91" s="329"/>
      <c r="G91" s="330"/>
      <c r="H91" s="331"/>
      <c r="I91" s="330"/>
      <c r="J91" s="330"/>
      <c r="K91" s="330"/>
      <c r="L91" s="330"/>
      <c r="M91" s="330"/>
    </row>
    <row r="92" customFormat="false" ht="15.75" hidden="false" customHeight="false" outlineLevel="0" collapsed="false">
      <c r="A92" s="332" t="n">
        <f aca="false">+A86+1</f>
        <v>77</v>
      </c>
      <c r="B92" s="333"/>
      <c r="C92" s="334" t="s">
        <v>348</v>
      </c>
      <c r="D92" s="335" t="s">
        <v>309</v>
      </c>
      <c r="E92" s="336" t="s">
        <v>310</v>
      </c>
      <c r="F92" s="337" t="s">
        <v>311</v>
      </c>
      <c r="G92" s="338"/>
      <c r="H92" s="339"/>
      <c r="I92" s="340"/>
      <c r="J92" s="341"/>
      <c r="K92" s="341"/>
      <c r="L92" s="341"/>
      <c r="M92" s="341"/>
    </row>
    <row r="93" customFormat="false" ht="15.75" hidden="false" customHeight="false" outlineLevel="0" collapsed="false">
      <c r="A93" s="332" t="n">
        <f aca="false">+A92+1</f>
        <v>78</v>
      </c>
      <c r="B93" s="342"/>
      <c r="C93" s="342" t="s">
        <v>312</v>
      </c>
      <c r="D93" s="343" t="s">
        <v>349</v>
      </c>
      <c r="E93" s="344" t="n">
        <f aca="false">+$E$7</f>
        <v>2016</v>
      </c>
      <c r="F93" s="345" t="n">
        <v>0</v>
      </c>
      <c r="G93" s="346"/>
      <c r="H93" s="347"/>
      <c r="I93" s="348"/>
      <c r="J93" s="341"/>
      <c r="K93" s="341"/>
      <c r="L93" s="341"/>
      <c r="M93" s="341"/>
    </row>
    <row r="94" customFormat="false" ht="15.75" hidden="false" customHeight="false" outlineLevel="0" collapsed="false">
      <c r="A94" s="332" t="n">
        <f aca="false">+A93+1</f>
        <v>79</v>
      </c>
      <c r="B94" s="333"/>
      <c r="C94" s="349" t="s">
        <v>314</v>
      </c>
      <c r="D94" s="335" t="s">
        <v>315</v>
      </c>
      <c r="E94" s="344" t="n">
        <f aca="false">+$E$8</f>
        <v>2016</v>
      </c>
      <c r="F94" s="345" t="n">
        <v>0</v>
      </c>
      <c r="G94" s="350"/>
      <c r="H94" s="339"/>
      <c r="I94" s="340"/>
      <c r="J94" s="341"/>
      <c r="K94" s="341"/>
      <c r="L94" s="341"/>
      <c r="M94" s="341"/>
    </row>
    <row r="95" customFormat="false" ht="15.75" hidden="false" customHeight="false" outlineLevel="0" collapsed="false">
      <c r="A95" s="332" t="n">
        <f aca="false">+A94+1</f>
        <v>80</v>
      </c>
      <c r="B95" s="351"/>
      <c r="C95" s="352" t="s">
        <v>316</v>
      </c>
      <c r="D95" s="335" t="s">
        <v>315</v>
      </c>
      <c r="E95" s="344" t="n">
        <f aca="false">+$E$8</f>
        <v>2016</v>
      </c>
      <c r="F95" s="345" t="n">
        <v>0</v>
      </c>
      <c r="G95" s="346"/>
      <c r="H95" s="347"/>
      <c r="I95" s="353"/>
      <c r="J95" s="341"/>
      <c r="K95" s="341"/>
      <c r="L95" s="341"/>
      <c r="M95" s="341"/>
    </row>
    <row r="96" customFormat="false" ht="15.75" hidden="false" customHeight="false" outlineLevel="0" collapsed="false">
      <c r="A96" s="332" t="n">
        <f aca="false">+A95+1</f>
        <v>81</v>
      </c>
      <c r="B96" s="351"/>
      <c r="C96" s="352" t="s">
        <v>317</v>
      </c>
      <c r="D96" s="335" t="s">
        <v>315</v>
      </c>
      <c r="E96" s="344" t="n">
        <f aca="false">+$E$8</f>
        <v>2016</v>
      </c>
      <c r="F96" s="345" t="n">
        <v>0</v>
      </c>
      <c r="G96" s="346"/>
      <c r="H96" s="347"/>
      <c r="I96" s="353"/>
      <c r="J96" s="341"/>
      <c r="K96" s="341"/>
      <c r="L96" s="341"/>
      <c r="M96" s="341"/>
    </row>
    <row r="97" customFormat="false" ht="15.75" hidden="false" customHeight="false" outlineLevel="0" collapsed="false">
      <c r="A97" s="332" t="n">
        <f aca="false">+A96+1</f>
        <v>82</v>
      </c>
      <c r="B97" s="335"/>
      <c r="C97" s="349" t="s">
        <v>318</v>
      </c>
      <c r="D97" s="335" t="s">
        <v>315</v>
      </c>
      <c r="E97" s="344" t="n">
        <f aca="false">+$E$8</f>
        <v>2016</v>
      </c>
      <c r="F97" s="345" t="n">
        <v>0</v>
      </c>
      <c r="G97" s="346"/>
      <c r="H97" s="347"/>
      <c r="I97" s="353"/>
      <c r="J97" s="341"/>
      <c r="K97" s="341"/>
      <c r="L97" s="341"/>
      <c r="M97" s="341"/>
    </row>
    <row r="98" customFormat="false" ht="15.75" hidden="false" customHeight="false" outlineLevel="0" collapsed="false">
      <c r="A98" s="332" t="n">
        <f aca="false">+A97+1</f>
        <v>83</v>
      </c>
      <c r="B98" s="333"/>
      <c r="C98" s="352" t="s">
        <v>319</v>
      </c>
      <c r="D98" s="335" t="s">
        <v>315</v>
      </c>
      <c r="E98" s="344" t="n">
        <f aca="false">+$E$8</f>
        <v>2016</v>
      </c>
      <c r="F98" s="345" t="n">
        <v>0</v>
      </c>
      <c r="G98" s="355"/>
      <c r="H98" s="339"/>
      <c r="I98" s="340"/>
      <c r="J98" s="340"/>
      <c r="K98" s="340"/>
      <c r="L98" s="340"/>
      <c r="M98" s="340"/>
    </row>
    <row r="99" customFormat="false" ht="15.75" hidden="false" customHeight="false" outlineLevel="0" collapsed="false">
      <c r="A99" s="332" t="n">
        <f aca="false">+A98+1</f>
        <v>84</v>
      </c>
      <c r="B99" s="335"/>
      <c r="C99" s="352" t="s">
        <v>320</v>
      </c>
      <c r="D99" s="335" t="s">
        <v>315</v>
      </c>
      <c r="E99" s="344" t="n">
        <f aca="false">+$E$8</f>
        <v>2016</v>
      </c>
      <c r="F99" s="345" t="n">
        <v>145605</v>
      </c>
      <c r="G99" s="346"/>
      <c r="H99" s="347"/>
      <c r="I99" s="348"/>
      <c r="J99" s="341"/>
      <c r="K99" s="341"/>
      <c r="L99" s="341"/>
      <c r="M99" s="341"/>
    </row>
    <row r="100" customFormat="false" ht="15.75" hidden="false" customHeight="false" outlineLevel="0" collapsed="false">
      <c r="A100" s="332" t="n">
        <f aca="false">+A99+1</f>
        <v>85</v>
      </c>
      <c r="B100" s="333"/>
      <c r="C100" s="349" t="s">
        <v>321</v>
      </c>
      <c r="D100" s="335" t="s">
        <v>315</v>
      </c>
      <c r="E100" s="344" t="n">
        <f aca="false">+$E$8</f>
        <v>2016</v>
      </c>
      <c r="F100" s="345" t="n">
        <v>296382</v>
      </c>
      <c r="G100" s="350"/>
      <c r="H100" s="339"/>
      <c r="I100" s="340"/>
      <c r="J100" s="341"/>
      <c r="K100" s="341"/>
      <c r="L100" s="341"/>
      <c r="M100" s="341"/>
    </row>
    <row r="101" customFormat="false" ht="15.75" hidden="false" customHeight="false" outlineLevel="0" collapsed="false">
      <c r="A101" s="332" t="n">
        <f aca="false">+A100+1</f>
        <v>86</v>
      </c>
      <c r="B101" s="351"/>
      <c r="C101" s="352" t="s">
        <v>322</v>
      </c>
      <c r="D101" s="335" t="s">
        <v>315</v>
      </c>
      <c r="E101" s="344" t="n">
        <f aca="false">+$E$8</f>
        <v>2016</v>
      </c>
      <c r="F101" s="345" t="n">
        <v>444573</v>
      </c>
      <c r="G101" s="346"/>
      <c r="H101" s="347"/>
      <c r="I101" s="353"/>
      <c r="J101" s="341"/>
      <c r="K101" s="341"/>
      <c r="L101" s="341"/>
      <c r="M101" s="341"/>
    </row>
    <row r="102" customFormat="false" ht="15.75" hidden="false" customHeight="false" outlineLevel="0" collapsed="false">
      <c r="A102" s="332" t="n">
        <f aca="false">+A101+1</f>
        <v>87</v>
      </c>
      <c r="B102" s="351"/>
      <c r="C102" s="352" t="s">
        <v>323</v>
      </c>
      <c r="D102" s="335" t="s">
        <v>315</v>
      </c>
      <c r="E102" s="344" t="n">
        <f aca="false">+$E$8</f>
        <v>2016</v>
      </c>
      <c r="F102" s="345" t="n">
        <v>592764</v>
      </c>
      <c r="G102" s="346"/>
      <c r="H102" s="347"/>
      <c r="I102" s="353"/>
      <c r="J102" s="341"/>
      <c r="K102" s="341"/>
      <c r="L102" s="341"/>
      <c r="M102" s="341"/>
    </row>
    <row r="103" customFormat="false" ht="15.75" hidden="false" customHeight="false" outlineLevel="0" collapsed="false">
      <c r="A103" s="332" t="n">
        <f aca="false">+A102+1</f>
        <v>88</v>
      </c>
      <c r="B103" s="335"/>
      <c r="C103" s="349" t="s">
        <v>330</v>
      </c>
      <c r="D103" s="335" t="s">
        <v>315</v>
      </c>
      <c r="E103" s="344" t="n">
        <f aca="false">+$E$8</f>
        <v>2016</v>
      </c>
      <c r="F103" s="345" t="n">
        <v>740955</v>
      </c>
      <c r="G103" s="346"/>
      <c r="H103" s="347"/>
      <c r="I103" s="353"/>
      <c r="J103" s="341"/>
      <c r="K103" s="341"/>
      <c r="L103" s="341"/>
      <c r="M103" s="341"/>
    </row>
    <row r="104" customFormat="false" ht="15.75" hidden="false" customHeight="false" outlineLevel="0" collapsed="false">
      <c r="A104" s="332" t="n">
        <f aca="false">+A103+1</f>
        <v>89</v>
      </c>
      <c r="B104" s="335"/>
      <c r="C104" s="349" t="s">
        <v>325</v>
      </c>
      <c r="D104" s="335" t="s">
        <v>315</v>
      </c>
      <c r="E104" s="344" t="n">
        <f aca="false">+$E$8</f>
        <v>2016</v>
      </c>
      <c r="F104" s="345" t="n">
        <v>889146</v>
      </c>
      <c r="G104" s="355"/>
      <c r="H104" s="347"/>
      <c r="I104" s="353"/>
      <c r="J104" s="341"/>
      <c r="K104" s="341"/>
      <c r="L104" s="341"/>
      <c r="M104" s="341"/>
    </row>
    <row r="105" customFormat="false" ht="15.75" hidden="false" customHeight="false" outlineLevel="0" collapsed="false">
      <c r="A105" s="332" t="n">
        <f aca="false">+A104+1</f>
        <v>90</v>
      </c>
      <c r="B105" s="333"/>
      <c r="C105" s="356" t="s">
        <v>312</v>
      </c>
      <c r="D105" s="357" t="s">
        <v>350</v>
      </c>
      <c r="E105" s="358" t="n">
        <f aca="false">+$E$8</f>
        <v>2016</v>
      </c>
      <c r="F105" s="359" t="n">
        <v>926600</v>
      </c>
      <c r="G105" s="364"/>
      <c r="H105" s="339"/>
      <c r="I105" s="340"/>
      <c r="J105" s="340"/>
      <c r="K105" s="340"/>
      <c r="L105" s="340"/>
      <c r="M105" s="340"/>
    </row>
    <row r="106" customFormat="false" ht="15.75" hidden="false" customHeight="false" outlineLevel="0" collapsed="false">
      <c r="A106" s="332" t="n">
        <f aca="false">+A105+1</f>
        <v>91</v>
      </c>
      <c r="B106" s="335"/>
      <c r="C106" s="361" t="s">
        <v>351</v>
      </c>
      <c r="D106" s="335" t="str">
        <f aca="false">"(sum lines "&amp;A93&amp;"-"&amp;A105&amp;") /13"</f>
        <v>(sum lines 78-90) /13</v>
      </c>
      <c r="E106" s="368"/>
      <c r="F106" s="390" t="n">
        <f aca="false">SUM(F93:F105)/13</f>
        <v>310463.461538462</v>
      </c>
      <c r="G106" s="391"/>
      <c r="H106" s="339"/>
      <c r="I106" s="340"/>
      <c r="J106" s="341"/>
      <c r="K106" s="341"/>
      <c r="L106" s="341"/>
      <c r="M106" s="341"/>
    </row>
    <row r="107" customFormat="false" ht="15.75" hidden="false" customHeight="false" outlineLevel="0" collapsed="false">
      <c r="A107" s="332"/>
      <c r="B107" s="351"/>
      <c r="C107" s="352"/>
      <c r="D107" s="335"/>
      <c r="E107" s="368"/>
      <c r="F107" s="366"/>
      <c r="G107" s="346"/>
      <c r="H107" s="347"/>
      <c r="I107" s="353"/>
      <c r="J107" s="341"/>
      <c r="K107" s="341"/>
      <c r="L107" s="341"/>
      <c r="M107" s="341"/>
    </row>
    <row r="108" customFormat="false" ht="15.75" hidden="false" customHeight="false" outlineLevel="0" collapsed="false">
      <c r="A108" s="332" t="n">
        <f aca="false">+A106+1</f>
        <v>92</v>
      </c>
      <c r="B108" s="333"/>
      <c r="C108" s="334" t="s">
        <v>352</v>
      </c>
      <c r="D108" s="335" t="s">
        <v>309</v>
      </c>
      <c r="E108" s="369"/>
      <c r="F108" s="367"/>
      <c r="G108" s="355"/>
      <c r="H108" s="339"/>
      <c r="I108" s="340"/>
      <c r="J108" s="341"/>
      <c r="K108" s="341"/>
      <c r="L108" s="341"/>
      <c r="M108" s="341"/>
    </row>
    <row r="109" customFormat="false" ht="15.75" hidden="false" customHeight="false" outlineLevel="0" collapsed="false">
      <c r="A109" s="332" t="n">
        <f aca="false">+A108+1</f>
        <v>93</v>
      </c>
      <c r="B109" s="342"/>
      <c r="C109" s="342" t="s">
        <v>312</v>
      </c>
      <c r="D109" s="343" t="s">
        <v>353</v>
      </c>
      <c r="E109" s="344" t="n">
        <f aca="false">+$E$7</f>
        <v>2016</v>
      </c>
      <c r="F109" s="345" t="n">
        <v>0</v>
      </c>
      <c r="G109" s="346"/>
      <c r="H109" s="347"/>
      <c r="I109" s="348"/>
      <c r="J109" s="341"/>
      <c r="K109" s="341"/>
      <c r="L109" s="341"/>
      <c r="M109" s="341"/>
    </row>
    <row r="110" customFormat="false" ht="15.75" hidden="false" customHeight="false" outlineLevel="0" collapsed="false">
      <c r="A110" s="332" t="n">
        <f aca="false">+A109+1</f>
        <v>94</v>
      </c>
      <c r="B110" s="333"/>
      <c r="C110" s="349" t="s">
        <v>314</v>
      </c>
      <c r="D110" s="335" t="s">
        <v>315</v>
      </c>
      <c r="E110" s="344" t="n">
        <f aca="false">+$E$8</f>
        <v>2016</v>
      </c>
      <c r="F110" s="345" t="n">
        <v>0</v>
      </c>
      <c r="G110" s="350"/>
      <c r="H110" s="339"/>
      <c r="I110" s="340"/>
      <c r="J110" s="341"/>
      <c r="K110" s="341"/>
      <c r="L110" s="341"/>
      <c r="M110" s="341"/>
    </row>
    <row r="111" customFormat="false" ht="15.75" hidden="false" customHeight="false" outlineLevel="0" collapsed="false">
      <c r="A111" s="332" t="n">
        <f aca="false">+A110+1</f>
        <v>95</v>
      </c>
      <c r="B111" s="351"/>
      <c r="C111" s="352" t="s">
        <v>316</v>
      </c>
      <c r="D111" s="335" t="s">
        <v>315</v>
      </c>
      <c r="E111" s="344" t="n">
        <f aca="false">+$E$8</f>
        <v>2016</v>
      </c>
      <c r="F111" s="345" t="n">
        <v>0</v>
      </c>
      <c r="G111" s="346"/>
      <c r="H111" s="347"/>
      <c r="I111" s="353"/>
      <c r="J111" s="341"/>
      <c r="K111" s="341"/>
      <c r="L111" s="341"/>
      <c r="M111" s="341"/>
    </row>
    <row r="112" customFormat="false" ht="15.75" hidden="false" customHeight="false" outlineLevel="0" collapsed="false">
      <c r="A112" s="332" t="n">
        <f aca="false">+A111+1</f>
        <v>96</v>
      </c>
      <c r="B112" s="351"/>
      <c r="C112" s="352" t="s">
        <v>317</v>
      </c>
      <c r="D112" s="335" t="s">
        <v>315</v>
      </c>
      <c r="E112" s="344" t="n">
        <f aca="false">+$E$8</f>
        <v>2016</v>
      </c>
      <c r="F112" s="345" t="n">
        <v>0</v>
      </c>
      <c r="G112" s="346"/>
      <c r="H112" s="347"/>
      <c r="I112" s="353"/>
      <c r="J112" s="341"/>
      <c r="K112" s="341"/>
      <c r="L112" s="341"/>
      <c r="M112" s="341"/>
    </row>
    <row r="113" customFormat="false" ht="15.75" hidden="false" customHeight="false" outlineLevel="0" collapsed="false">
      <c r="A113" s="332" t="n">
        <f aca="false">+A112+1</f>
        <v>97</v>
      </c>
      <c r="B113" s="335"/>
      <c r="C113" s="349" t="s">
        <v>318</v>
      </c>
      <c r="D113" s="335" t="s">
        <v>315</v>
      </c>
      <c r="E113" s="344" t="n">
        <f aca="false">+$E$8</f>
        <v>2016</v>
      </c>
      <c r="F113" s="345" t="n">
        <v>0</v>
      </c>
      <c r="G113" s="346"/>
      <c r="H113" s="347"/>
      <c r="I113" s="353"/>
      <c r="J113" s="341"/>
      <c r="K113" s="341"/>
      <c r="L113" s="341"/>
      <c r="M113" s="341"/>
    </row>
    <row r="114" customFormat="false" ht="15.75" hidden="false" customHeight="false" outlineLevel="0" collapsed="false">
      <c r="A114" s="332" t="n">
        <f aca="false">+A113+1</f>
        <v>98</v>
      </c>
      <c r="B114" s="333"/>
      <c r="C114" s="352" t="s">
        <v>319</v>
      </c>
      <c r="D114" s="335" t="s">
        <v>315</v>
      </c>
      <c r="E114" s="344" t="n">
        <f aca="false">+$E$8</f>
        <v>2016</v>
      </c>
      <c r="F114" s="345" t="n">
        <v>0</v>
      </c>
      <c r="G114" s="355"/>
      <c r="H114" s="339"/>
      <c r="I114" s="340"/>
      <c r="J114" s="340"/>
      <c r="K114" s="340"/>
      <c r="L114" s="340"/>
      <c r="M114" s="340"/>
    </row>
    <row r="115" customFormat="false" ht="15.75" hidden="false" customHeight="false" outlineLevel="0" collapsed="false">
      <c r="A115" s="332" t="n">
        <f aca="false">+A114+1</f>
        <v>99</v>
      </c>
      <c r="B115" s="335"/>
      <c r="C115" s="352" t="s">
        <v>320</v>
      </c>
      <c r="D115" s="335" t="s">
        <v>315</v>
      </c>
      <c r="E115" s="344" t="n">
        <f aca="false">+$E$8</f>
        <v>2016</v>
      </c>
      <c r="F115" s="345" t="n">
        <v>0</v>
      </c>
      <c r="G115" s="346"/>
      <c r="H115" s="347"/>
      <c r="I115" s="348"/>
      <c r="J115" s="341"/>
      <c r="K115" s="341"/>
      <c r="L115" s="341"/>
      <c r="M115" s="341"/>
    </row>
    <row r="116" customFormat="false" ht="15.75" hidden="false" customHeight="false" outlineLevel="0" collapsed="false">
      <c r="A116" s="332" t="n">
        <f aca="false">+A115+1</f>
        <v>100</v>
      </c>
      <c r="B116" s="333"/>
      <c r="C116" s="349" t="s">
        <v>321</v>
      </c>
      <c r="D116" s="335" t="s">
        <v>315</v>
      </c>
      <c r="E116" s="344" t="n">
        <f aca="false">+$E$8</f>
        <v>2016</v>
      </c>
      <c r="F116" s="345" t="n">
        <v>0</v>
      </c>
      <c r="G116" s="350"/>
      <c r="H116" s="339"/>
      <c r="I116" s="340"/>
      <c r="J116" s="341"/>
      <c r="K116" s="341"/>
      <c r="L116" s="341"/>
      <c r="M116" s="341"/>
    </row>
    <row r="117" customFormat="false" ht="15.75" hidden="false" customHeight="false" outlineLevel="0" collapsed="false">
      <c r="A117" s="332" t="n">
        <f aca="false">+A116+1</f>
        <v>101</v>
      </c>
      <c r="B117" s="351"/>
      <c r="C117" s="352" t="s">
        <v>322</v>
      </c>
      <c r="D117" s="335" t="s">
        <v>315</v>
      </c>
      <c r="E117" s="344" t="n">
        <f aca="false">+$E$8</f>
        <v>2016</v>
      </c>
      <c r="F117" s="345" t="n">
        <v>0</v>
      </c>
      <c r="G117" s="346"/>
      <c r="H117" s="347"/>
      <c r="I117" s="353"/>
      <c r="J117" s="341"/>
      <c r="K117" s="341"/>
      <c r="L117" s="341"/>
      <c r="M117" s="341"/>
    </row>
    <row r="118" customFormat="false" ht="15.75" hidden="false" customHeight="false" outlineLevel="0" collapsed="false">
      <c r="A118" s="332" t="n">
        <f aca="false">+A117+1</f>
        <v>102</v>
      </c>
      <c r="B118" s="351"/>
      <c r="C118" s="352" t="s">
        <v>323</v>
      </c>
      <c r="D118" s="335" t="s">
        <v>315</v>
      </c>
      <c r="E118" s="344" t="n">
        <f aca="false">+$E$8</f>
        <v>2016</v>
      </c>
      <c r="F118" s="345" t="n">
        <v>0</v>
      </c>
      <c r="G118" s="346"/>
      <c r="H118" s="347"/>
      <c r="I118" s="353"/>
      <c r="J118" s="341"/>
      <c r="K118" s="341"/>
      <c r="L118" s="341"/>
      <c r="M118" s="341"/>
    </row>
    <row r="119" customFormat="false" ht="15.75" hidden="false" customHeight="false" outlineLevel="0" collapsed="false">
      <c r="A119" s="332" t="n">
        <f aca="false">+A118+1</f>
        <v>103</v>
      </c>
      <c r="B119" s="335"/>
      <c r="C119" s="349" t="s">
        <v>324</v>
      </c>
      <c r="D119" s="335" t="s">
        <v>315</v>
      </c>
      <c r="E119" s="344" t="n">
        <f aca="false">+$E$8</f>
        <v>2016</v>
      </c>
      <c r="F119" s="345" t="n">
        <v>0</v>
      </c>
      <c r="G119" s="346"/>
      <c r="H119" s="347"/>
      <c r="I119" s="353"/>
      <c r="J119" s="341"/>
      <c r="K119" s="341"/>
      <c r="L119" s="341"/>
      <c r="M119" s="341"/>
    </row>
    <row r="120" customFormat="false" ht="15.75" hidden="false" customHeight="false" outlineLevel="0" collapsed="false">
      <c r="A120" s="332" t="n">
        <f aca="false">+A119+1</f>
        <v>104</v>
      </c>
      <c r="B120" s="335"/>
      <c r="C120" s="349" t="s">
        <v>325</v>
      </c>
      <c r="D120" s="335" t="s">
        <v>315</v>
      </c>
      <c r="E120" s="344" t="n">
        <f aca="false">+$E$8</f>
        <v>2016</v>
      </c>
      <c r="F120" s="345" t="n">
        <v>0</v>
      </c>
      <c r="G120" s="346"/>
      <c r="H120" s="347"/>
      <c r="I120" s="353"/>
      <c r="J120" s="341"/>
      <c r="K120" s="341"/>
      <c r="L120" s="341"/>
      <c r="M120" s="341"/>
    </row>
    <row r="121" customFormat="false" ht="15.75" hidden="false" customHeight="false" outlineLevel="0" collapsed="false">
      <c r="A121" s="332" t="n">
        <f aca="false">+A120+1</f>
        <v>105</v>
      </c>
      <c r="B121" s="333"/>
      <c r="C121" s="356" t="s">
        <v>312</v>
      </c>
      <c r="D121" s="357" t="s">
        <v>354</v>
      </c>
      <c r="E121" s="358" t="n">
        <f aca="false">+$E$8</f>
        <v>2016</v>
      </c>
      <c r="F121" s="359" t="n">
        <v>0</v>
      </c>
      <c r="G121" s="364"/>
      <c r="H121" s="339"/>
      <c r="I121" s="340"/>
      <c r="J121" s="340"/>
      <c r="K121" s="340"/>
      <c r="L121" s="340"/>
      <c r="M121" s="340"/>
    </row>
    <row r="122" customFormat="false" ht="15.75" hidden="false" customHeight="false" outlineLevel="0" collapsed="false">
      <c r="A122" s="332" t="n">
        <f aca="false">+A121+1</f>
        <v>106</v>
      </c>
      <c r="B122" s="335"/>
      <c r="C122" s="361" t="s">
        <v>355</v>
      </c>
      <c r="D122" s="335" t="str">
        <f aca="false">"(sum lines "&amp;A109&amp;"-"&amp;A121&amp;") /13"</f>
        <v>(sum lines 93-105) /13</v>
      </c>
      <c r="E122" s="368"/>
      <c r="F122" s="363" t="n">
        <f aca="false">SUM(F109:F121)/13</f>
        <v>0</v>
      </c>
      <c r="G122" s="391"/>
      <c r="H122" s="339"/>
      <c r="I122" s="340"/>
      <c r="J122" s="341"/>
      <c r="K122" s="341"/>
      <c r="L122" s="341"/>
      <c r="M122" s="341"/>
    </row>
    <row r="123" customFormat="false" ht="15.75" hidden="false" customHeight="false" outlineLevel="0" collapsed="false">
      <c r="A123" s="332"/>
      <c r="B123" s="351"/>
      <c r="C123" s="352"/>
      <c r="D123" s="335"/>
      <c r="E123" s="368"/>
      <c r="F123" s="366"/>
      <c r="G123" s="346"/>
      <c r="H123" s="347"/>
      <c r="I123" s="353"/>
      <c r="J123" s="341"/>
      <c r="K123" s="341"/>
      <c r="L123" s="341"/>
      <c r="M123" s="341"/>
    </row>
    <row r="124" customFormat="false" ht="15.75" hidden="false" customHeight="false" outlineLevel="0" collapsed="false">
      <c r="A124" s="332" t="n">
        <f aca="false">+A122+1</f>
        <v>107</v>
      </c>
      <c r="B124" s="333"/>
      <c r="C124" s="334" t="s">
        <v>356</v>
      </c>
      <c r="D124" s="335" t="s">
        <v>309</v>
      </c>
      <c r="E124" s="369"/>
      <c r="F124" s="367"/>
      <c r="G124" s="355"/>
      <c r="H124" s="339"/>
      <c r="I124" s="340"/>
      <c r="J124" s="341"/>
      <c r="K124" s="341"/>
      <c r="L124" s="341"/>
      <c r="M124" s="341"/>
    </row>
    <row r="125" customFormat="false" ht="15.75" hidden="false" customHeight="false" outlineLevel="0" collapsed="false">
      <c r="A125" s="332" t="n">
        <f aca="false">+A124+1</f>
        <v>108</v>
      </c>
      <c r="B125" s="342"/>
      <c r="C125" s="342" t="s">
        <v>312</v>
      </c>
      <c r="D125" s="343" t="s">
        <v>357</v>
      </c>
      <c r="E125" s="344" t="n">
        <f aca="false">+$E$7</f>
        <v>2016</v>
      </c>
      <c r="F125" s="345" t="n">
        <v>0</v>
      </c>
      <c r="G125" s="346"/>
      <c r="H125" s="347"/>
      <c r="I125" s="348"/>
      <c r="J125" s="341"/>
      <c r="K125" s="341"/>
      <c r="L125" s="341"/>
      <c r="M125" s="341"/>
    </row>
    <row r="126" customFormat="false" ht="15.75" hidden="false" customHeight="false" outlineLevel="0" collapsed="false">
      <c r="A126" s="332" t="n">
        <f aca="false">+A125+1</f>
        <v>109</v>
      </c>
      <c r="B126" s="342"/>
      <c r="C126" s="349" t="s">
        <v>314</v>
      </c>
      <c r="D126" s="335" t="s">
        <v>315</v>
      </c>
      <c r="E126" s="344" t="n">
        <f aca="false">+$E$8</f>
        <v>2016</v>
      </c>
      <c r="F126" s="345" t="n">
        <v>0</v>
      </c>
      <c r="G126" s="346"/>
      <c r="H126" s="347"/>
      <c r="I126" s="348"/>
      <c r="J126" s="341"/>
      <c r="K126" s="341"/>
      <c r="L126" s="341"/>
      <c r="M126" s="341"/>
    </row>
    <row r="127" customFormat="false" ht="15.75" hidden="false" customHeight="false" outlineLevel="0" collapsed="false">
      <c r="A127" s="332" t="n">
        <f aca="false">+A126+1</f>
        <v>110</v>
      </c>
      <c r="B127" s="342"/>
      <c r="C127" s="352" t="s">
        <v>316</v>
      </c>
      <c r="D127" s="335" t="s">
        <v>315</v>
      </c>
      <c r="E127" s="344" t="n">
        <f aca="false">+$E$8</f>
        <v>2016</v>
      </c>
      <c r="F127" s="345" t="n">
        <v>0</v>
      </c>
      <c r="G127" s="346"/>
      <c r="H127" s="347"/>
      <c r="I127" s="348"/>
      <c r="J127" s="341"/>
      <c r="K127" s="341"/>
      <c r="L127" s="341"/>
      <c r="M127" s="341"/>
    </row>
    <row r="128" customFormat="false" ht="15.75" hidden="false" customHeight="false" outlineLevel="0" collapsed="false">
      <c r="A128" s="332" t="n">
        <f aca="false">+A127+1</f>
        <v>111</v>
      </c>
      <c r="B128" s="342"/>
      <c r="C128" s="352" t="s">
        <v>317</v>
      </c>
      <c r="D128" s="335" t="s">
        <v>315</v>
      </c>
      <c r="E128" s="344" t="n">
        <f aca="false">+$E$8</f>
        <v>2016</v>
      </c>
      <c r="F128" s="345" t="n">
        <v>0</v>
      </c>
      <c r="G128" s="346"/>
      <c r="H128" s="347"/>
      <c r="I128" s="348"/>
      <c r="J128" s="341"/>
      <c r="K128" s="341"/>
      <c r="L128" s="341"/>
      <c r="M128" s="341"/>
    </row>
    <row r="129" customFormat="false" ht="15.75" hidden="false" customHeight="false" outlineLevel="0" collapsed="false">
      <c r="A129" s="332" t="n">
        <f aca="false">+A128+1</f>
        <v>112</v>
      </c>
      <c r="B129" s="342"/>
      <c r="C129" s="349" t="s">
        <v>318</v>
      </c>
      <c r="D129" s="335" t="s">
        <v>315</v>
      </c>
      <c r="E129" s="344" t="n">
        <f aca="false">+$E$8</f>
        <v>2016</v>
      </c>
      <c r="F129" s="345" t="n">
        <v>0</v>
      </c>
      <c r="G129" s="346"/>
      <c r="H129" s="347"/>
      <c r="I129" s="348"/>
      <c r="J129" s="341"/>
      <c r="K129" s="341"/>
      <c r="L129" s="341"/>
      <c r="M129" s="341"/>
    </row>
    <row r="130" customFormat="false" ht="15.75" hidden="false" customHeight="false" outlineLevel="0" collapsed="false">
      <c r="A130" s="332" t="n">
        <f aca="false">+A129+1</f>
        <v>113</v>
      </c>
      <c r="B130" s="342"/>
      <c r="C130" s="352" t="s">
        <v>319</v>
      </c>
      <c r="D130" s="335" t="s">
        <v>315</v>
      </c>
      <c r="E130" s="344" t="n">
        <f aca="false">+$E$8</f>
        <v>2016</v>
      </c>
      <c r="F130" s="345" t="n">
        <v>0</v>
      </c>
      <c r="G130" s="346"/>
      <c r="H130" s="347"/>
      <c r="I130" s="348"/>
      <c r="J130" s="341"/>
      <c r="K130" s="341"/>
      <c r="L130" s="341"/>
      <c r="M130" s="341"/>
    </row>
    <row r="131" customFormat="false" ht="15.75" hidden="false" customHeight="false" outlineLevel="0" collapsed="false">
      <c r="A131" s="332" t="n">
        <f aca="false">+A130+1</f>
        <v>114</v>
      </c>
      <c r="B131" s="342"/>
      <c r="C131" s="352" t="s">
        <v>320</v>
      </c>
      <c r="D131" s="335" t="s">
        <v>315</v>
      </c>
      <c r="E131" s="344" t="n">
        <f aca="false">+$E$8</f>
        <v>2016</v>
      </c>
      <c r="F131" s="345" t="n">
        <v>222557</v>
      </c>
      <c r="G131" s="346"/>
      <c r="H131" s="347"/>
      <c r="I131" s="348"/>
      <c r="J131" s="341"/>
      <c r="K131" s="341"/>
      <c r="L131" s="341"/>
      <c r="M131" s="341"/>
    </row>
    <row r="132" customFormat="false" ht="15.75" hidden="false" customHeight="false" outlineLevel="0" collapsed="false">
      <c r="A132" s="332" t="n">
        <f aca="false">+A131+1</f>
        <v>115</v>
      </c>
      <c r="B132" s="342"/>
      <c r="C132" s="349" t="s">
        <v>321</v>
      </c>
      <c r="D132" s="335" t="s">
        <v>315</v>
      </c>
      <c r="E132" s="344" t="n">
        <f aca="false">+$E$8</f>
        <v>2016</v>
      </c>
      <c r="F132" s="345" t="n">
        <v>445114</v>
      </c>
      <c r="G132" s="346"/>
      <c r="H132" s="347"/>
      <c r="I132" s="348"/>
      <c r="J132" s="341"/>
      <c r="K132" s="341"/>
      <c r="L132" s="341"/>
      <c r="M132" s="341"/>
    </row>
    <row r="133" customFormat="false" ht="15.75" hidden="false" customHeight="false" outlineLevel="0" collapsed="false">
      <c r="A133" s="332" t="n">
        <f aca="false">+A132+1</f>
        <v>116</v>
      </c>
      <c r="B133" s="342"/>
      <c r="C133" s="352" t="s">
        <v>322</v>
      </c>
      <c r="D133" s="335" t="s">
        <v>315</v>
      </c>
      <c r="E133" s="344" t="n">
        <f aca="false">+$E$8</f>
        <v>2016</v>
      </c>
      <c r="F133" s="345" t="n">
        <v>667671</v>
      </c>
      <c r="G133" s="346"/>
      <c r="H133" s="347"/>
      <c r="I133" s="348"/>
      <c r="J133" s="341"/>
      <c r="K133" s="341"/>
      <c r="L133" s="341"/>
      <c r="M133" s="341"/>
    </row>
    <row r="134" customFormat="false" ht="15.75" hidden="false" customHeight="false" outlineLevel="0" collapsed="false">
      <c r="A134" s="332" t="n">
        <f aca="false">+A133+1</f>
        <v>117</v>
      </c>
      <c r="B134" s="342"/>
      <c r="C134" s="352" t="s">
        <v>323</v>
      </c>
      <c r="D134" s="335" t="s">
        <v>315</v>
      </c>
      <c r="E134" s="344" t="n">
        <f aca="false">+$E$8</f>
        <v>2016</v>
      </c>
      <c r="F134" s="345" t="n">
        <v>890228</v>
      </c>
      <c r="G134" s="346"/>
      <c r="H134" s="347"/>
      <c r="I134" s="348"/>
      <c r="J134" s="341"/>
      <c r="K134" s="341"/>
      <c r="L134" s="341"/>
      <c r="M134" s="341"/>
    </row>
    <row r="135" customFormat="false" ht="15.75" hidden="false" customHeight="false" outlineLevel="0" collapsed="false">
      <c r="A135" s="332" t="n">
        <f aca="false">+A134+1</f>
        <v>118</v>
      </c>
      <c r="B135" s="342"/>
      <c r="C135" s="349" t="s">
        <v>324</v>
      </c>
      <c r="D135" s="335" t="s">
        <v>315</v>
      </c>
      <c r="E135" s="344" t="n">
        <f aca="false">+$E$8</f>
        <v>2016</v>
      </c>
      <c r="F135" s="345" t="n">
        <v>1112785</v>
      </c>
      <c r="G135" s="346"/>
      <c r="H135" s="347"/>
      <c r="I135" s="348"/>
      <c r="J135" s="341"/>
      <c r="K135" s="341"/>
      <c r="L135" s="341"/>
      <c r="M135" s="341"/>
    </row>
    <row r="136" customFormat="false" ht="15.75" hidden="false" customHeight="false" outlineLevel="0" collapsed="false">
      <c r="A136" s="332" t="n">
        <f aca="false">+A135+1</f>
        <v>119</v>
      </c>
      <c r="B136" s="342"/>
      <c r="C136" s="349" t="s">
        <v>325</v>
      </c>
      <c r="D136" s="335" t="s">
        <v>315</v>
      </c>
      <c r="E136" s="344" t="n">
        <f aca="false">+$E$8</f>
        <v>2016</v>
      </c>
      <c r="F136" s="345" t="n">
        <v>1335342</v>
      </c>
      <c r="G136" s="346"/>
      <c r="H136" s="347"/>
      <c r="I136" s="348"/>
      <c r="J136" s="341"/>
      <c r="K136" s="341"/>
      <c r="L136" s="341"/>
      <c r="M136" s="341"/>
    </row>
    <row r="137" customFormat="false" ht="15.75" hidden="false" customHeight="false" outlineLevel="0" collapsed="false">
      <c r="A137" s="332" t="n">
        <f aca="false">+A136+1</f>
        <v>120</v>
      </c>
      <c r="B137" s="333"/>
      <c r="C137" s="356" t="s">
        <v>312</v>
      </c>
      <c r="D137" s="357" t="s">
        <v>358</v>
      </c>
      <c r="E137" s="358" t="n">
        <f aca="false">+$E$8</f>
        <v>2016</v>
      </c>
      <c r="F137" s="359" t="n">
        <v>1694057</v>
      </c>
      <c r="G137" s="364"/>
      <c r="H137" s="339"/>
      <c r="I137" s="340"/>
      <c r="J137" s="340"/>
      <c r="K137" s="340"/>
      <c r="L137" s="340"/>
      <c r="M137" s="340"/>
    </row>
    <row r="138" customFormat="false" ht="15.75" hidden="false" customHeight="false" outlineLevel="0" collapsed="false">
      <c r="A138" s="332" t="n">
        <f aca="false">+A137+1</f>
        <v>121</v>
      </c>
      <c r="B138" s="335"/>
      <c r="C138" s="361" t="s">
        <v>359</v>
      </c>
      <c r="D138" s="335" t="str">
        <f aca="false">"(sum lines "&amp;A125&amp;"-"&amp;A137&amp;") /13"</f>
        <v>(sum lines 108-120) /13</v>
      </c>
      <c r="E138" s="368"/>
      <c r="F138" s="363" t="n">
        <f aca="false">SUM(F125:F137)/13</f>
        <v>489827.230769231</v>
      </c>
      <c r="G138" s="391"/>
      <c r="H138" s="339"/>
      <c r="I138" s="340"/>
      <c r="J138" s="341"/>
      <c r="K138" s="341"/>
      <c r="L138" s="341"/>
      <c r="M138" s="341"/>
    </row>
    <row r="139" customFormat="false" ht="15.75" hidden="false" customHeight="false" outlineLevel="0" collapsed="false">
      <c r="A139" s="332"/>
      <c r="B139" s="335"/>
      <c r="C139" s="349"/>
      <c r="D139" s="335"/>
      <c r="E139" s="368"/>
      <c r="F139" s="372"/>
      <c r="G139" s="346"/>
      <c r="H139" s="347"/>
      <c r="I139" s="353"/>
      <c r="J139" s="341"/>
      <c r="K139" s="341"/>
      <c r="L139" s="341"/>
      <c r="M139" s="341"/>
    </row>
    <row r="140" customFormat="false" ht="15.75" hidden="false" customHeight="false" outlineLevel="0" collapsed="false">
      <c r="A140" s="332" t="n">
        <f aca="false">+A138+1</f>
        <v>122</v>
      </c>
      <c r="B140" s="333"/>
      <c r="C140" s="334" t="s">
        <v>360</v>
      </c>
      <c r="D140" s="335" t="s">
        <v>309</v>
      </c>
      <c r="E140" s="369"/>
      <c r="F140" s="367"/>
      <c r="G140" s="355"/>
      <c r="H140" s="339"/>
      <c r="I140" s="340"/>
      <c r="J140" s="341"/>
      <c r="K140" s="341"/>
      <c r="L140" s="341"/>
      <c r="M140" s="341"/>
    </row>
    <row r="141" customFormat="false" ht="15.75" hidden="false" customHeight="false" outlineLevel="0" collapsed="false">
      <c r="A141" s="332" t="n">
        <f aca="false">+A140+1</f>
        <v>123</v>
      </c>
      <c r="B141" s="342"/>
      <c r="C141" s="342" t="s">
        <v>312</v>
      </c>
      <c r="D141" s="343" t="s">
        <v>361</v>
      </c>
      <c r="E141" s="344" t="n">
        <f aca="false">+$E$7</f>
        <v>2016</v>
      </c>
      <c r="F141" s="345" t="n">
        <v>0</v>
      </c>
      <c r="G141" s="346"/>
      <c r="H141" s="347"/>
      <c r="I141" s="348"/>
      <c r="J141" s="341"/>
      <c r="K141" s="341"/>
      <c r="L141" s="341"/>
      <c r="M141" s="341"/>
    </row>
    <row r="142" customFormat="false" ht="15.75" hidden="false" customHeight="false" outlineLevel="0" collapsed="false">
      <c r="A142" s="332" t="n">
        <f aca="false">+A141+1</f>
        <v>124</v>
      </c>
      <c r="B142" s="342"/>
      <c r="C142" s="392" t="s">
        <v>314</v>
      </c>
      <c r="D142" s="374" t="s">
        <v>315</v>
      </c>
      <c r="E142" s="344" t="n">
        <f aca="false">+$E$8</f>
        <v>2016</v>
      </c>
      <c r="F142" s="345" t="n">
        <v>0</v>
      </c>
      <c r="G142" s="346"/>
      <c r="H142" s="347"/>
      <c r="I142" s="348"/>
      <c r="J142" s="341"/>
      <c r="K142" s="341"/>
      <c r="L142" s="341"/>
      <c r="M142" s="341"/>
    </row>
    <row r="143" customFormat="false" ht="15.75" hidden="false" customHeight="false" outlineLevel="0" collapsed="false">
      <c r="A143" s="332" t="n">
        <f aca="false">+A142+1</f>
        <v>125</v>
      </c>
      <c r="B143" s="342"/>
      <c r="C143" s="352" t="s">
        <v>316</v>
      </c>
      <c r="D143" s="374" t="s">
        <v>315</v>
      </c>
      <c r="E143" s="344" t="n">
        <f aca="false">+$E$8</f>
        <v>2016</v>
      </c>
      <c r="F143" s="345" t="n">
        <v>0</v>
      </c>
      <c r="G143" s="346"/>
      <c r="H143" s="347"/>
      <c r="I143" s="348"/>
      <c r="J143" s="341"/>
      <c r="K143" s="341"/>
      <c r="L143" s="341"/>
      <c r="M143" s="341"/>
    </row>
    <row r="144" customFormat="false" ht="15.75" hidden="false" customHeight="false" outlineLevel="0" collapsed="false">
      <c r="A144" s="332" t="n">
        <f aca="false">+A143+1</f>
        <v>126</v>
      </c>
      <c r="B144" s="342"/>
      <c r="C144" s="352" t="s">
        <v>317</v>
      </c>
      <c r="D144" s="374" t="s">
        <v>315</v>
      </c>
      <c r="E144" s="344" t="n">
        <f aca="false">+$E$8</f>
        <v>2016</v>
      </c>
      <c r="F144" s="345" t="n">
        <v>0</v>
      </c>
      <c r="G144" s="346"/>
      <c r="H144" s="347"/>
      <c r="I144" s="348"/>
      <c r="J144" s="341"/>
      <c r="K144" s="341"/>
      <c r="L144" s="341"/>
      <c r="M144" s="341"/>
    </row>
    <row r="145" customFormat="false" ht="15.75" hidden="false" customHeight="false" outlineLevel="0" collapsed="false">
      <c r="A145" s="332" t="n">
        <f aca="false">+A144+1</f>
        <v>127</v>
      </c>
      <c r="B145" s="342"/>
      <c r="C145" s="392" t="s">
        <v>318</v>
      </c>
      <c r="D145" s="374" t="s">
        <v>315</v>
      </c>
      <c r="E145" s="344" t="n">
        <f aca="false">+$E$8</f>
        <v>2016</v>
      </c>
      <c r="F145" s="345" t="n">
        <v>0</v>
      </c>
      <c r="G145" s="346"/>
      <c r="H145" s="347"/>
      <c r="I145" s="348"/>
      <c r="J145" s="341"/>
      <c r="K145" s="341"/>
      <c r="L145" s="341"/>
      <c r="M145" s="341"/>
    </row>
    <row r="146" customFormat="false" ht="15.75" hidden="false" customHeight="false" outlineLevel="0" collapsed="false">
      <c r="A146" s="332" t="n">
        <f aca="false">+A145+1</f>
        <v>128</v>
      </c>
      <c r="B146" s="342"/>
      <c r="C146" s="352" t="s">
        <v>319</v>
      </c>
      <c r="D146" s="374" t="s">
        <v>315</v>
      </c>
      <c r="E146" s="344" t="n">
        <f aca="false">+$E$8</f>
        <v>2016</v>
      </c>
      <c r="F146" s="345" t="n">
        <v>0</v>
      </c>
      <c r="G146" s="346"/>
      <c r="H146" s="347"/>
      <c r="I146" s="348"/>
      <c r="J146" s="341"/>
      <c r="K146" s="341"/>
      <c r="L146" s="341"/>
      <c r="M146" s="341"/>
    </row>
    <row r="147" customFormat="false" ht="15.75" hidden="false" customHeight="false" outlineLevel="0" collapsed="false">
      <c r="A147" s="332" t="n">
        <f aca="false">+A146+1</f>
        <v>129</v>
      </c>
      <c r="B147" s="342"/>
      <c r="C147" s="352" t="s">
        <v>320</v>
      </c>
      <c r="D147" s="374" t="s">
        <v>315</v>
      </c>
      <c r="E147" s="344" t="n">
        <f aca="false">+$E$8</f>
        <v>2016</v>
      </c>
      <c r="F147" s="345" t="n">
        <v>0</v>
      </c>
      <c r="G147" s="346"/>
      <c r="H147" s="347"/>
      <c r="I147" s="348"/>
      <c r="J147" s="341"/>
      <c r="K147" s="341"/>
      <c r="L147" s="341"/>
      <c r="M147" s="341"/>
    </row>
    <row r="148" customFormat="false" ht="15.75" hidden="false" customHeight="false" outlineLevel="0" collapsed="false">
      <c r="A148" s="332" t="n">
        <f aca="false">+A147+1</f>
        <v>130</v>
      </c>
      <c r="B148" s="342"/>
      <c r="C148" s="392" t="s">
        <v>321</v>
      </c>
      <c r="D148" s="374" t="s">
        <v>315</v>
      </c>
      <c r="E148" s="344" t="n">
        <f aca="false">+$E$8</f>
        <v>2016</v>
      </c>
      <c r="F148" s="345" t="n">
        <f aca="false">ROUND(F62*('9- Depreciation Rates'!D39/100)/12,0)</f>
        <v>0</v>
      </c>
      <c r="G148" s="346"/>
      <c r="H148" s="347"/>
      <c r="I148" s="348"/>
      <c r="J148" s="341"/>
      <c r="K148" s="341"/>
      <c r="L148" s="341"/>
      <c r="M148" s="341"/>
    </row>
    <row r="149" customFormat="false" ht="15.75" hidden="false" customHeight="false" outlineLevel="0" collapsed="false">
      <c r="A149" s="332" t="n">
        <f aca="false">+A148+1</f>
        <v>131</v>
      </c>
      <c r="B149" s="342"/>
      <c r="C149" s="352" t="s">
        <v>322</v>
      </c>
      <c r="D149" s="374" t="s">
        <v>315</v>
      </c>
      <c r="E149" s="344" t="n">
        <f aca="false">+$E$8</f>
        <v>2016</v>
      </c>
      <c r="F149" s="345" t="n">
        <f aca="false">F148+$F$148</f>
        <v>0</v>
      </c>
      <c r="G149" s="346"/>
      <c r="H149" s="347"/>
      <c r="I149" s="348"/>
      <c r="J149" s="341"/>
      <c r="K149" s="341"/>
      <c r="L149" s="341"/>
      <c r="M149" s="341"/>
    </row>
    <row r="150" customFormat="false" ht="15.75" hidden="false" customHeight="false" outlineLevel="0" collapsed="false">
      <c r="A150" s="332" t="n">
        <f aca="false">+A149+1</f>
        <v>132</v>
      </c>
      <c r="B150" s="342"/>
      <c r="C150" s="352" t="s">
        <v>323</v>
      </c>
      <c r="D150" s="374" t="s">
        <v>315</v>
      </c>
      <c r="E150" s="344" t="n">
        <f aca="false">+$E$8</f>
        <v>2016</v>
      </c>
      <c r="F150" s="345" t="n">
        <f aca="false">F149+$F$148</f>
        <v>0</v>
      </c>
      <c r="G150" s="346"/>
      <c r="H150" s="347"/>
      <c r="I150" s="348"/>
      <c r="J150" s="341"/>
      <c r="K150" s="341"/>
      <c r="L150" s="341"/>
      <c r="M150" s="341"/>
    </row>
    <row r="151" customFormat="false" ht="15.75" hidden="false" customHeight="false" outlineLevel="0" collapsed="false">
      <c r="A151" s="332" t="n">
        <f aca="false">+A150+1</f>
        <v>133</v>
      </c>
      <c r="B151" s="342"/>
      <c r="C151" s="392" t="s">
        <v>324</v>
      </c>
      <c r="D151" s="374" t="s">
        <v>315</v>
      </c>
      <c r="E151" s="344" t="n">
        <f aca="false">+$E$8</f>
        <v>2016</v>
      </c>
      <c r="F151" s="345" t="n">
        <f aca="false">F150+$F$148</f>
        <v>0</v>
      </c>
      <c r="G151" s="346"/>
      <c r="H151" s="347"/>
      <c r="I151" s="348"/>
      <c r="J151" s="341"/>
      <c r="K151" s="341"/>
      <c r="L151" s="341"/>
      <c r="M151" s="341"/>
    </row>
    <row r="152" customFormat="false" ht="15.75" hidden="false" customHeight="false" outlineLevel="0" collapsed="false">
      <c r="A152" s="332" t="n">
        <f aca="false">+A151+1</f>
        <v>134</v>
      </c>
      <c r="B152" s="342"/>
      <c r="C152" s="392" t="s">
        <v>325</v>
      </c>
      <c r="D152" s="374" t="s">
        <v>315</v>
      </c>
      <c r="E152" s="344" t="n">
        <f aca="false">+$E$8</f>
        <v>2016</v>
      </c>
      <c r="F152" s="345" t="n">
        <f aca="false">F151+$F$148</f>
        <v>0</v>
      </c>
      <c r="G152" s="346"/>
      <c r="H152" s="347"/>
      <c r="I152" s="348"/>
      <c r="J152" s="341"/>
      <c r="K152" s="341"/>
      <c r="L152" s="341"/>
      <c r="M152" s="341"/>
    </row>
    <row r="153" customFormat="false" ht="15.75" hidden="false" customHeight="false" outlineLevel="0" collapsed="false">
      <c r="A153" s="332" t="n">
        <f aca="false">+A152+1</f>
        <v>135</v>
      </c>
      <c r="B153" s="333"/>
      <c r="C153" s="356" t="s">
        <v>312</v>
      </c>
      <c r="D153" s="357" t="s">
        <v>362</v>
      </c>
      <c r="E153" s="358" t="n">
        <f aca="false">+$E$8</f>
        <v>2016</v>
      </c>
      <c r="F153" s="359" t="n">
        <f aca="false">F152+$F$148</f>
        <v>0</v>
      </c>
      <c r="G153" s="364"/>
      <c r="H153" s="339"/>
      <c r="I153" s="340"/>
      <c r="J153" s="340"/>
      <c r="K153" s="340"/>
      <c r="L153" s="340"/>
      <c r="M153" s="340"/>
    </row>
    <row r="154" customFormat="false" ht="15.75" hidden="false" customHeight="false" outlineLevel="0" collapsed="false">
      <c r="A154" s="332" t="n">
        <f aca="false">+A153+1</f>
        <v>136</v>
      </c>
      <c r="B154" s="335"/>
      <c r="C154" s="361" t="s">
        <v>363</v>
      </c>
      <c r="D154" s="335" t="str">
        <f aca="false">"(sum lines "&amp;A141&amp;"-"&amp;A153&amp;") /13"</f>
        <v>(sum lines 123-135) /13</v>
      </c>
      <c r="E154" s="368"/>
      <c r="F154" s="363" t="n">
        <f aca="false">SUM(F141:F153)/13</f>
        <v>0</v>
      </c>
      <c r="G154" s="391"/>
      <c r="H154" s="339"/>
      <c r="I154" s="340"/>
      <c r="J154" s="341"/>
      <c r="K154" s="341"/>
      <c r="L154" s="341"/>
      <c r="M154" s="341"/>
    </row>
    <row r="155" customFormat="false" ht="15.75" hidden="false" customHeight="false" outlineLevel="0" collapsed="false">
      <c r="A155" s="332"/>
      <c r="B155" s="333"/>
      <c r="C155" s="352"/>
      <c r="D155" s="343"/>
      <c r="E155" s="368"/>
      <c r="F155" s="373"/>
      <c r="G155" s="355"/>
      <c r="H155" s="339"/>
      <c r="I155" s="340"/>
      <c r="J155" s="340"/>
      <c r="K155" s="340"/>
      <c r="L155" s="340"/>
      <c r="M155" s="340"/>
    </row>
    <row r="156" customFormat="false" ht="15.75" hidden="false" customHeight="false" outlineLevel="0" collapsed="false">
      <c r="A156" s="332" t="n">
        <f aca="false">+A154+1</f>
        <v>137</v>
      </c>
      <c r="B156" s="333"/>
      <c r="C156" s="334" t="s">
        <v>364</v>
      </c>
      <c r="D156" s="335" t="s">
        <v>309</v>
      </c>
      <c r="E156" s="369"/>
      <c r="F156" s="367"/>
      <c r="G156" s="355"/>
      <c r="H156" s="339"/>
      <c r="I156" s="340"/>
      <c r="J156" s="341"/>
      <c r="K156" s="341"/>
      <c r="L156" s="341"/>
      <c r="M156" s="341"/>
    </row>
    <row r="157" customFormat="false" ht="15.75" hidden="false" customHeight="false" outlineLevel="0" collapsed="false">
      <c r="A157" s="332" t="n">
        <f aca="false">+A156+1</f>
        <v>138</v>
      </c>
      <c r="B157" s="333"/>
      <c r="C157" s="342" t="s">
        <v>312</v>
      </c>
      <c r="D157" s="343" t="s">
        <v>365</v>
      </c>
      <c r="E157" s="344" t="n">
        <f aca="false">+$E$7</f>
        <v>2016</v>
      </c>
      <c r="F157" s="345" t="n">
        <v>0</v>
      </c>
      <c r="G157" s="355"/>
      <c r="H157" s="339"/>
      <c r="I157" s="340"/>
      <c r="J157" s="341"/>
      <c r="K157" s="341"/>
      <c r="L157" s="341"/>
      <c r="M157" s="341"/>
    </row>
    <row r="158" customFormat="false" ht="15.75" hidden="false" customHeight="false" outlineLevel="0" collapsed="false">
      <c r="A158" s="332" t="n">
        <f aca="false">+A157+1</f>
        <v>139</v>
      </c>
      <c r="B158" s="333"/>
      <c r="C158" s="392" t="s">
        <v>314</v>
      </c>
      <c r="D158" s="374" t="s">
        <v>315</v>
      </c>
      <c r="E158" s="344" t="n">
        <f aca="false">+$E$8</f>
        <v>2016</v>
      </c>
      <c r="F158" s="345" t="n">
        <v>0</v>
      </c>
      <c r="G158" s="355"/>
      <c r="H158" s="339"/>
      <c r="I158" s="340"/>
      <c r="J158" s="341"/>
      <c r="K158" s="341"/>
      <c r="L158" s="341"/>
      <c r="M158" s="341"/>
    </row>
    <row r="159" customFormat="false" ht="15.75" hidden="false" customHeight="false" outlineLevel="0" collapsed="false">
      <c r="A159" s="332" t="n">
        <f aca="false">+A158+1</f>
        <v>140</v>
      </c>
      <c r="B159" s="333"/>
      <c r="C159" s="352" t="s">
        <v>316</v>
      </c>
      <c r="D159" s="374" t="s">
        <v>315</v>
      </c>
      <c r="E159" s="344" t="n">
        <f aca="false">+$E$8</f>
        <v>2016</v>
      </c>
      <c r="F159" s="345" t="n">
        <v>0</v>
      </c>
      <c r="G159" s="355"/>
      <c r="H159" s="339"/>
      <c r="I159" s="340"/>
      <c r="J159" s="341"/>
      <c r="K159" s="341"/>
      <c r="L159" s="341"/>
      <c r="M159" s="341"/>
    </row>
    <row r="160" customFormat="false" ht="15.75" hidden="false" customHeight="false" outlineLevel="0" collapsed="false">
      <c r="A160" s="332" t="n">
        <f aca="false">+A159+1</f>
        <v>141</v>
      </c>
      <c r="B160" s="333"/>
      <c r="C160" s="352" t="s">
        <v>317</v>
      </c>
      <c r="D160" s="374" t="s">
        <v>315</v>
      </c>
      <c r="E160" s="344" t="n">
        <f aca="false">+$E$8</f>
        <v>2016</v>
      </c>
      <c r="F160" s="345" t="n">
        <v>0</v>
      </c>
      <c r="G160" s="355"/>
      <c r="H160" s="339"/>
      <c r="I160" s="340"/>
      <c r="J160" s="341"/>
      <c r="K160" s="341"/>
      <c r="L160" s="341"/>
      <c r="M160" s="341"/>
    </row>
    <row r="161" customFormat="false" ht="15.75" hidden="false" customHeight="false" outlineLevel="0" collapsed="false">
      <c r="A161" s="332" t="n">
        <f aca="false">+A160+1</f>
        <v>142</v>
      </c>
      <c r="B161" s="333"/>
      <c r="C161" s="392" t="s">
        <v>318</v>
      </c>
      <c r="D161" s="374" t="s">
        <v>315</v>
      </c>
      <c r="E161" s="344" t="n">
        <f aca="false">+$E$8</f>
        <v>2016</v>
      </c>
      <c r="F161" s="345" t="n">
        <v>0</v>
      </c>
      <c r="G161" s="355"/>
      <c r="H161" s="339"/>
      <c r="I161" s="340"/>
      <c r="J161" s="341"/>
      <c r="K161" s="341"/>
      <c r="L161" s="341"/>
      <c r="M161" s="341"/>
    </row>
    <row r="162" customFormat="false" ht="15.75" hidden="false" customHeight="false" outlineLevel="0" collapsed="false">
      <c r="A162" s="332" t="n">
        <f aca="false">+A161+1</f>
        <v>143</v>
      </c>
      <c r="B162" s="333"/>
      <c r="C162" s="352" t="s">
        <v>319</v>
      </c>
      <c r="D162" s="374" t="s">
        <v>315</v>
      </c>
      <c r="E162" s="344" t="n">
        <f aca="false">+$E$8</f>
        <v>2016</v>
      </c>
      <c r="F162" s="345" t="n">
        <v>0</v>
      </c>
      <c r="G162" s="355"/>
      <c r="H162" s="339"/>
      <c r="I162" s="340"/>
      <c r="J162" s="341"/>
      <c r="K162" s="341"/>
      <c r="L162" s="341"/>
      <c r="M162" s="341"/>
    </row>
    <row r="163" customFormat="false" ht="15.75" hidden="false" customHeight="false" outlineLevel="0" collapsed="false">
      <c r="A163" s="332" t="n">
        <f aca="false">+A162+1</f>
        <v>144</v>
      </c>
      <c r="B163" s="333"/>
      <c r="C163" s="352" t="s">
        <v>320</v>
      </c>
      <c r="D163" s="374" t="s">
        <v>315</v>
      </c>
      <c r="E163" s="344" t="n">
        <f aca="false">+$E$8</f>
        <v>2016</v>
      </c>
      <c r="F163" s="345" t="n">
        <v>0</v>
      </c>
      <c r="G163" s="355"/>
      <c r="H163" s="339"/>
      <c r="I163" s="340"/>
      <c r="J163" s="341"/>
      <c r="K163" s="341"/>
      <c r="L163" s="341"/>
      <c r="M163" s="341"/>
    </row>
    <row r="164" customFormat="false" ht="15.75" hidden="false" customHeight="false" outlineLevel="0" collapsed="false">
      <c r="A164" s="332" t="n">
        <f aca="false">+A163+1</f>
        <v>145</v>
      </c>
      <c r="B164" s="333"/>
      <c r="C164" s="392" t="s">
        <v>321</v>
      </c>
      <c r="D164" s="374" t="s">
        <v>315</v>
      </c>
      <c r="E164" s="344" t="n">
        <f aca="false">+$E$8</f>
        <v>2016</v>
      </c>
      <c r="F164" s="345" t="n">
        <v>0</v>
      </c>
      <c r="G164" s="355"/>
      <c r="H164" s="339"/>
      <c r="I164" s="340"/>
      <c r="J164" s="341"/>
      <c r="K164" s="341"/>
      <c r="L164" s="341"/>
      <c r="M164" s="341"/>
    </row>
    <row r="165" customFormat="false" ht="15.75" hidden="false" customHeight="false" outlineLevel="0" collapsed="false">
      <c r="A165" s="332" t="n">
        <f aca="false">+A164+1</f>
        <v>146</v>
      </c>
      <c r="B165" s="333"/>
      <c r="C165" s="352" t="s">
        <v>322</v>
      </c>
      <c r="D165" s="374" t="s">
        <v>315</v>
      </c>
      <c r="E165" s="344" t="n">
        <f aca="false">+$E$8</f>
        <v>2016</v>
      </c>
      <c r="F165" s="345" t="n">
        <v>0</v>
      </c>
      <c r="G165" s="355"/>
      <c r="H165" s="339"/>
      <c r="I165" s="340"/>
      <c r="J165" s="341"/>
      <c r="K165" s="341"/>
      <c r="L165" s="341"/>
      <c r="M165" s="341"/>
    </row>
    <row r="166" customFormat="false" ht="15.75" hidden="false" customHeight="false" outlineLevel="0" collapsed="false">
      <c r="A166" s="332" t="n">
        <f aca="false">+A165+1</f>
        <v>147</v>
      </c>
      <c r="B166" s="333"/>
      <c r="C166" s="352" t="s">
        <v>323</v>
      </c>
      <c r="D166" s="374" t="s">
        <v>315</v>
      </c>
      <c r="E166" s="344" t="n">
        <f aca="false">+$E$8</f>
        <v>2016</v>
      </c>
      <c r="F166" s="345" t="n">
        <v>0</v>
      </c>
      <c r="G166" s="355"/>
      <c r="H166" s="339"/>
      <c r="I166" s="340"/>
      <c r="J166" s="341"/>
      <c r="K166" s="341"/>
      <c r="L166" s="341"/>
      <c r="M166" s="341"/>
    </row>
    <row r="167" customFormat="false" ht="15.75" hidden="false" customHeight="false" outlineLevel="0" collapsed="false">
      <c r="A167" s="332" t="n">
        <f aca="false">+A166+1</f>
        <v>148</v>
      </c>
      <c r="B167" s="333"/>
      <c r="C167" s="392" t="s">
        <v>324</v>
      </c>
      <c r="D167" s="374" t="s">
        <v>315</v>
      </c>
      <c r="E167" s="344" t="n">
        <f aca="false">+$E$8</f>
        <v>2016</v>
      </c>
      <c r="F167" s="345" t="n">
        <v>0</v>
      </c>
      <c r="G167" s="355"/>
      <c r="H167" s="339"/>
      <c r="I167" s="340"/>
      <c r="J167" s="341"/>
      <c r="K167" s="341"/>
      <c r="L167" s="341"/>
      <c r="M167" s="341"/>
    </row>
    <row r="168" customFormat="false" ht="15.75" hidden="false" customHeight="false" outlineLevel="0" collapsed="false">
      <c r="A168" s="332" t="n">
        <f aca="false">+A167+1</f>
        <v>149</v>
      </c>
      <c r="B168" s="342"/>
      <c r="C168" s="392" t="s">
        <v>325</v>
      </c>
      <c r="D168" s="374" t="s">
        <v>315</v>
      </c>
      <c r="E168" s="344" t="n">
        <f aca="false">+$E$8</f>
        <v>2016</v>
      </c>
      <c r="F168" s="345" t="n">
        <v>0</v>
      </c>
      <c r="G168" s="346"/>
      <c r="H168" s="347"/>
      <c r="I168" s="348"/>
      <c r="J168" s="341"/>
      <c r="K168" s="341"/>
      <c r="L168" s="341"/>
      <c r="M168" s="341"/>
    </row>
    <row r="169" customFormat="false" ht="15.75" hidden="false" customHeight="false" outlineLevel="0" collapsed="false">
      <c r="A169" s="332" t="n">
        <f aca="false">+A168+1</f>
        <v>150</v>
      </c>
      <c r="B169" s="333"/>
      <c r="C169" s="356" t="s">
        <v>312</v>
      </c>
      <c r="D169" s="357" t="s">
        <v>366</v>
      </c>
      <c r="E169" s="358" t="n">
        <f aca="false">+$E$8</f>
        <v>2016</v>
      </c>
      <c r="F169" s="359" t="n">
        <v>0</v>
      </c>
      <c r="G169" s="364"/>
      <c r="H169" s="339"/>
      <c r="I169" s="340"/>
      <c r="J169" s="340"/>
      <c r="K169" s="340"/>
      <c r="L169" s="340"/>
      <c r="M169" s="340"/>
    </row>
    <row r="170" customFormat="false" ht="15.75" hidden="false" customHeight="false" outlineLevel="0" collapsed="false">
      <c r="A170" s="332" t="n">
        <f aca="false">+A169+1</f>
        <v>151</v>
      </c>
      <c r="B170" s="335"/>
      <c r="C170" s="361" t="s">
        <v>367</v>
      </c>
      <c r="D170" s="335" t="str">
        <f aca="false">"(sum lines "&amp;A157&amp;"-"&amp;A169&amp;") /13"</f>
        <v>(sum lines 138-150) /13</v>
      </c>
      <c r="E170" s="362"/>
      <c r="F170" s="363" t="n">
        <f aca="false">SUM(F157:F169)/13</f>
        <v>0</v>
      </c>
      <c r="G170" s="391"/>
      <c r="H170" s="339"/>
      <c r="I170" s="340"/>
      <c r="J170" s="341"/>
      <c r="K170" s="341"/>
      <c r="L170" s="341"/>
      <c r="M170" s="341"/>
    </row>
    <row r="171" customFormat="false" ht="15.75" hidden="false" customHeight="false" outlineLevel="0" collapsed="false">
      <c r="A171" s="332"/>
      <c r="B171" s="335"/>
      <c r="C171" s="352"/>
      <c r="D171" s="335"/>
      <c r="E171" s="365"/>
      <c r="F171" s="366"/>
      <c r="G171" s="346"/>
      <c r="H171" s="347"/>
      <c r="I171" s="348"/>
      <c r="J171" s="341"/>
      <c r="K171" s="341"/>
      <c r="L171" s="341"/>
      <c r="M171" s="341"/>
    </row>
    <row r="172" customFormat="false" ht="15.75" hidden="false" customHeight="false" outlineLevel="0" collapsed="false">
      <c r="A172" s="332"/>
      <c r="B172" s="335"/>
      <c r="C172" s="361"/>
      <c r="D172" s="335"/>
      <c r="E172" s="362"/>
      <c r="F172" s="363"/>
      <c r="G172" s="346"/>
      <c r="H172" s="347"/>
      <c r="I172" s="353"/>
      <c r="J172" s="341"/>
      <c r="K172" s="341"/>
      <c r="L172" s="341"/>
      <c r="M172" s="341"/>
    </row>
    <row r="173" customFormat="false" ht="15.75" hidden="false" customHeight="false" outlineLevel="0" collapsed="false">
      <c r="A173" s="332" t="n">
        <f aca="false">+A170+1</f>
        <v>152</v>
      </c>
      <c r="B173" s="333"/>
      <c r="C173" s="376" t="s">
        <v>368</v>
      </c>
      <c r="D173" s="343" t="str">
        <f aca="false">"(sum lines "&amp;A106&amp;", "&amp;A122&amp;", "&amp;A138&amp;", "&amp;A154&amp;", &amp; "&amp;A170&amp;")"</f>
        <v>(sum lines 91, 106, 121, 136, &amp; 151)</v>
      </c>
      <c r="E173" s="377"/>
      <c r="F173" s="363" t="n">
        <f aca="false">F106+F122+F138+F154+F170</f>
        <v>800290.692307692</v>
      </c>
      <c r="G173" s="378"/>
      <c r="H173" s="393"/>
      <c r="I173" s="340"/>
      <c r="J173" s="340"/>
      <c r="K173" s="340"/>
      <c r="L173" s="340"/>
      <c r="M173" s="340"/>
    </row>
    <row r="174" customFormat="false" ht="16.5" hidden="false" customHeight="false" outlineLevel="0" collapsed="false">
      <c r="A174" s="380"/>
      <c r="B174" s="381"/>
      <c r="C174" s="382"/>
      <c r="D174" s="383"/>
      <c r="E174" s="384"/>
      <c r="F174" s="385"/>
      <c r="G174" s="378"/>
      <c r="H174" s="347"/>
      <c r="I174" s="353"/>
      <c r="J174" s="341"/>
      <c r="K174" s="341"/>
      <c r="L174" s="341"/>
      <c r="M174" s="341"/>
    </row>
    <row r="175" customFormat="false" ht="15.75" hidden="false" customHeight="false" outlineLevel="0" collapsed="false">
      <c r="A175" s="394"/>
      <c r="B175" s="351"/>
      <c r="C175" s="352"/>
      <c r="D175" s="335"/>
      <c r="E175" s="365"/>
      <c r="F175" s="352"/>
      <c r="G175" s="378"/>
      <c r="H175" s="347"/>
      <c r="I175" s="353"/>
      <c r="J175" s="341"/>
      <c r="K175" s="341"/>
      <c r="L175" s="341"/>
      <c r="M175" s="341"/>
    </row>
    <row r="176" customFormat="false" ht="15.75" hidden="false" customHeight="false" outlineLevel="0" collapsed="false">
      <c r="E176" s="395"/>
      <c r="F176" s="396"/>
    </row>
    <row r="177" customFormat="false" ht="15.75" hidden="false" customHeight="false" outlineLevel="0" collapsed="false">
      <c r="E177" s="395"/>
      <c r="F177" s="396"/>
    </row>
    <row r="178" customFormat="false" ht="15.75" hidden="false" customHeight="false" outlineLevel="0" collapsed="false">
      <c r="E178" s="395"/>
      <c r="F178" s="396"/>
    </row>
    <row r="179" customFormat="false" ht="15.75" hidden="false" customHeight="false" outlineLevel="0" collapsed="false">
      <c r="E179" s="395"/>
      <c r="F179" s="397"/>
    </row>
    <row r="180" customFormat="false" ht="15.75" hidden="false" customHeight="false" outlineLevel="0" collapsed="false">
      <c r="E180" s="395"/>
      <c r="F180" s="396"/>
    </row>
    <row r="181" customFormat="false" ht="15.75" hidden="false" customHeight="false" outlineLevel="0" collapsed="false">
      <c r="E181" s="395"/>
      <c r="F181" s="396"/>
    </row>
    <row r="182" customFormat="false" ht="15.75" hidden="false" customHeight="false" outlineLevel="0" collapsed="false">
      <c r="E182" s="395"/>
      <c r="F182" s="342"/>
    </row>
    <row r="183" customFormat="false" ht="15.75" hidden="false" customHeight="false" outlineLevel="0" collapsed="false">
      <c r="E183" s="395"/>
      <c r="F183" s="396"/>
    </row>
    <row r="184" customFormat="false" ht="15.75" hidden="false" customHeight="false" outlineLevel="0" collapsed="false">
      <c r="E184" s="395"/>
      <c r="F184" s="396"/>
    </row>
    <row r="185" customFormat="false" ht="15.75" hidden="false" customHeight="false" outlineLevel="0" collapsed="false">
      <c r="E185" s="395"/>
      <c r="F185" s="396"/>
    </row>
    <row r="186" customFormat="false" ht="15.75" hidden="false" customHeight="false" outlineLevel="0" collapsed="false">
      <c r="E186" s="395"/>
      <c r="F186" s="342"/>
    </row>
    <row r="187" customFormat="false" ht="15.75" hidden="false" customHeight="false" outlineLevel="0" collapsed="false">
      <c r="E187" s="395"/>
      <c r="F187" s="396"/>
    </row>
    <row r="188" customFormat="false" ht="15.75" hidden="false" customHeight="false" outlineLevel="0" collapsed="false">
      <c r="E188" s="395"/>
      <c r="F188" s="396"/>
    </row>
    <row r="189" customFormat="false" ht="15.75" hidden="false" customHeight="false" outlineLevel="0" collapsed="false">
      <c r="E189" s="395"/>
      <c r="F189" s="396"/>
    </row>
    <row r="190" customFormat="false" ht="15.75" hidden="false" customHeight="false" outlineLevel="0" collapsed="false">
      <c r="E190" s="395"/>
      <c r="F190" s="342"/>
    </row>
    <row r="191" customFormat="false" ht="15.75" hidden="false" customHeight="false" outlineLevel="0" collapsed="false">
      <c r="E191" s="395"/>
      <c r="F191" s="342"/>
    </row>
    <row r="192" customFormat="false" ht="15.75" hidden="false" customHeight="false" outlineLevel="0" collapsed="false">
      <c r="E192" s="395"/>
      <c r="F192" s="396"/>
    </row>
    <row r="193" customFormat="false" ht="15.75" hidden="false" customHeight="false" outlineLevel="0" collapsed="false">
      <c r="E193" s="395"/>
      <c r="F193" s="396"/>
    </row>
    <row r="194" customFormat="false" ht="15.75" hidden="false" customHeight="false" outlineLevel="0" collapsed="false">
      <c r="E194" s="395"/>
      <c r="F194" s="398"/>
    </row>
    <row r="195" customFormat="false" ht="15.75" hidden="false" customHeight="false" outlineLevel="0" collapsed="false">
      <c r="E195" s="395"/>
      <c r="F195" s="342"/>
    </row>
    <row r="196" customFormat="false" ht="15.75" hidden="false" customHeight="false" outlineLevel="0" collapsed="false">
      <c r="E196" s="395"/>
      <c r="F196" s="396"/>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399" width="4.99"/>
    <col collapsed="false" customWidth="true" hidden="false" outlineLevel="0" max="2" min="2" style="320" width="3.32"/>
    <col collapsed="false" customWidth="true" hidden="false" outlineLevel="0" max="3" min="3" style="320" width="48.32"/>
    <col collapsed="false" customWidth="true" hidden="false" outlineLevel="0" max="4" min="4" style="320" width="18.66"/>
    <col collapsed="false" customWidth="true" hidden="false" outlineLevel="0" max="5" min="5" style="320" width="13.66"/>
    <col collapsed="false" customWidth="true" hidden="false" outlineLevel="0" max="6" min="6" style="320" width="18.1"/>
    <col collapsed="false" customWidth="true" hidden="false" outlineLevel="0" max="7" min="7" style="320" width="15.32"/>
    <col collapsed="false" customWidth="true" hidden="false" outlineLevel="0" max="8" min="8" style="320" width="15.55"/>
    <col collapsed="false" customWidth="true" hidden="false" outlineLevel="0" max="9" min="9" style="320" width="12.99"/>
    <col collapsed="false" customWidth="true" hidden="false" outlineLevel="0" max="10" min="10" style="320" width="10.66"/>
    <col collapsed="false" customWidth="true" hidden="false" outlineLevel="0" max="11" min="11" style="320" width="8.99"/>
    <col collapsed="false" customWidth="true" hidden="false" outlineLevel="0" max="12" min="12" style="320" width="11.66"/>
    <col collapsed="false" customWidth="true" hidden="false" outlineLevel="0" max="13" min="13" style="320" width="7.55"/>
    <col collapsed="false" customWidth="false" hidden="false" outlineLevel="0" max="257" min="14" style="320" width="8.88"/>
  </cols>
  <sheetData>
    <row r="1" customFormat="false" ht="18" hidden="false" customHeight="false" outlineLevel="0" collapsed="false">
      <c r="A1" s="400"/>
      <c r="B1" s="401"/>
      <c r="C1" s="402"/>
      <c r="D1" s="403" t="s">
        <v>369</v>
      </c>
      <c r="E1" s="403"/>
      <c r="F1" s="403"/>
      <c r="G1" s="403"/>
      <c r="H1" s="403"/>
      <c r="I1" s="403"/>
      <c r="J1" s="341"/>
      <c r="K1" s="341"/>
      <c r="L1" s="341"/>
      <c r="M1" s="341"/>
    </row>
    <row r="2" customFormat="false" ht="18.75" hidden="false" customHeight="false" outlineLevel="0" collapsed="false">
      <c r="A2" s="404"/>
      <c r="D2" s="403" t="str">
        <f aca="false">'Appendix A'!$E$9</f>
        <v>New York Transco LLC</v>
      </c>
      <c r="E2" s="403"/>
      <c r="F2" s="403"/>
      <c r="G2" s="403"/>
      <c r="H2" s="403"/>
      <c r="I2" s="403"/>
    </row>
    <row r="3" customFormat="false" ht="50.25" hidden="false" customHeight="true" outlineLevel="0" collapsed="false">
      <c r="A3" s="405"/>
      <c r="B3" s="405"/>
      <c r="C3" s="405"/>
      <c r="D3" s="405"/>
      <c r="E3" s="405"/>
      <c r="F3" s="405"/>
      <c r="G3" s="406"/>
      <c r="H3" s="406"/>
      <c r="I3" s="406"/>
      <c r="J3" s="407" t="s">
        <v>370</v>
      </c>
      <c r="K3" s="407"/>
      <c r="L3" s="407"/>
      <c r="M3" s="407"/>
    </row>
    <row r="4" customFormat="false" ht="12.75" hidden="false" customHeight="false" outlineLevel="0" collapsed="false">
      <c r="A4" s="408" t="s">
        <v>371</v>
      </c>
      <c r="B4" s="409"/>
      <c r="C4" s="410"/>
      <c r="D4" s="411"/>
      <c r="E4" s="409" t="s">
        <v>372</v>
      </c>
      <c r="F4" s="412" t="s">
        <v>373</v>
      </c>
      <c r="G4" s="413" t="s">
        <v>374</v>
      </c>
      <c r="H4" s="414"/>
      <c r="I4" s="415"/>
      <c r="J4" s="416"/>
      <c r="K4" s="417"/>
      <c r="L4" s="417"/>
      <c r="M4" s="418"/>
    </row>
    <row r="5" s="2" customFormat="true" ht="15" hidden="false" customHeight="false" outlineLevel="0" collapsed="false">
      <c r="A5" s="419" t="n">
        <f aca="false">+'2 - Cost Support '!A173+1</f>
        <v>153</v>
      </c>
      <c r="B5" s="420"/>
      <c r="C5" s="421" t="s">
        <v>375</v>
      </c>
      <c r="D5" s="421" t="s">
        <v>376</v>
      </c>
      <c r="E5" s="422" t="n">
        <v>0</v>
      </c>
      <c r="F5" s="422" t="n">
        <v>0</v>
      </c>
      <c r="G5" s="423" t="n">
        <f aca="false">+E5/2+F5/2</f>
        <v>0</v>
      </c>
      <c r="H5" s="424"/>
      <c r="I5" s="425"/>
      <c r="J5" s="425"/>
      <c r="K5" s="425"/>
      <c r="L5" s="426"/>
      <c r="M5" s="427"/>
      <c r="N5" s="428"/>
      <c r="O5" s="429"/>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19"/>
      <c r="B6" s="420"/>
      <c r="C6" s="420"/>
      <c r="D6" s="421"/>
      <c r="E6" s="430"/>
      <c r="F6" s="430"/>
      <c r="G6" s="423"/>
      <c r="H6" s="424"/>
      <c r="I6" s="425"/>
      <c r="J6" s="425"/>
      <c r="K6" s="425"/>
      <c r="L6" s="426"/>
      <c r="M6" s="427"/>
      <c r="N6" s="428"/>
      <c r="O6" s="429"/>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19" t="n">
        <f aca="false">+A5+1</f>
        <v>154</v>
      </c>
      <c r="B7" s="420"/>
      <c r="C7" s="420" t="s">
        <v>99</v>
      </c>
      <c r="D7" s="430" t="s">
        <v>377</v>
      </c>
      <c r="E7" s="431"/>
      <c r="F7" s="431"/>
      <c r="G7" s="432" t="n">
        <f aca="false">+'10 - Workpaper'!Z41</f>
        <v>0</v>
      </c>
      <c r="H7" s="433"/>
      <c r="I7" s="113"/>
      <c r="J7" s="113"/>
      <c r="K7" s="425"/>
      <c r="L7" s="426"/>
      <c r="M7" s="427"/>
      <c r="N7" s="428"/>
      <c r="O7" s="434"/>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19"/>
      <c r="B8" s="420"/>
      <c r="C8" s="435" t="s">
        <v>378</v>
      </c>
      <c r="D8" s="430"/>
      <c r="E8" s="430"/>
      <c r="F8" s="430"/>
      <c r="G8" s="436"/>
      <c r="H8" s="437" t="s">
        <v>379</v>
      </c>
      <c r="I8" s="113"/>
      <c r="J8" s="154"/>
      <c r="K8" s="425"/>
      <c r="L8" s="426"/>
      <c r="M8" s="427"/>
      <c r="N8" s="428"/>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19" t="n">
        <f aca="false">+A7+1</f>
        <v>155</v>
      </c>
      <c r="B9" s="420"/>
      <c r="C9" s="435" t="s">
        <v>380</v>
      </c>
      <c r="D9" s="430" t="s">
        <v>381</v>
      </c>
      <c r="E9" s="430"/>
      <c r="G9" s="438"/>
      <c r="H9" s="439" t="n">
        <f aca="false">+'10 - Workpaper'!I41</f>
        <v>0</v>
      </c>
      <c r="I9" s="113"/>
      <c r="J9" s="154"/>
      <c r="K9" s="425"/>
      <c r="L9" s="426"/>
      <c r="M9" s="427"/>
      <c r="N9" s="428"/>
      <c r="O9" s="429"/>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19"/>
      <c r="B10" s="420"/>
      <c r="C10" s="435"/>
      <c r="D10" s="430"/>
      <c r="E10" s="430"/>
      <c r="F10" s="430"/>
      <c r="G10" s="436"/>
      <c r="H10" s="433"/>
      <c r="I10" s="113"/>
      <c r="J10" s="154"/>
      <c r="K10" s="425"/>
      <c r="L10" s="426"/>
      <c r="M10" s="427"/>
      <c r="N10" s="428"/>
      <c r="O10" s="429"/>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19" t="n">
        <f aca="false">+A9+1</f>
        <v>156</v>
      </c>
      <c r="B11" s="420"/>
      <c r="C11" s="440" t="s">
        <v>382</v>
      </c>
      <c r="D11" s="135"/>
      <c r="E11" s="378"/>
      <c r="F11" s="378"/>
      <c r="G11" s="436"/>
      <c r="H11" s="433"/>
      <c r="I11" s="113"/>
      <c r="J11" s="113"/>
      <c r="K11" s="425"/>
      <c r="L11" s="426"/>
      <c r="M11" s="427"/>
      <c r="N11" s="428"/>
      <c r="O11" s="429"/>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19"/>
      <c r="B12" s="420"/>
      <c r="C12" s="421" t="s">
        <v>383</v>
      </c>
      <c r="D12" s="421"/>
      <c r="E12" s="353" t="s">
        <v>310</v>
      </c>
      <c r="F12" s="441" t="s">
        <v>311</v>
      </c>
      <c r="G12" s="442"/>
      <c r="H12" s="437"/>
      <c r="I12" s="425"/>
      <c r="J12" s="425"/>
      <c r="K12" s="425"/>
      <c r="L12" s="426"/>
      <c r="M12" s="427"/>
      <c r="N12" s="428"/>
      <c r="O12" s="429"/>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43" t="n">
        <f aca="false">+A11+1</f>
        <v>157</v>
      </c>
      <c r="B13" s="400"/>
      <c r="C13" s="371" t="s">
        <v>312</v>
      </c>
      <c r="D13" s="430" t="s">
        <v>384</v>
      </c>
      <c r="E13" s="444" t="n">
        <v>1995</v>
      </c>
      <c r="F13" s="445" t="n">
        <v>22917</v>
      </c>
      <c r="G13" s="438"/>
      <c r="H13" s="135"/>
      <c r="I13" s="425"/>
      <c r="J13" s="425"/>
      <c r="K13" s="425"/>
      <c r="L13" s="426"/>
      <c r="M13" s="427"/>
      <c r="N13" s="428"/>
      <c r="O13" s="429"/>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43" t="n">
        <f aca="false">+A13+1</f>
        <v>158</v>
      </c>
      <c r="B14" s="400"/>
      <c r="C14" s="446" t="s">
        <v>314</v>
      </c>
      <c r="D14" s="355" t="s">
        <v>315</v>
      </c>
      <c r="E14" s="444" t="n">
        <v>1996</v>
      </c>
      <c r="F14" s="445" t="n">
        <v>20834</v>
      </c>
      <c r="G14" s="438"/>
      <c r="H14" s="135"/>
      <c r="I14" s="425"/>
      <c r="J14" s="425"/>
      <c r="K14" s="425"/>
      <c r="L14" s="426"/>
      <c r="M14" s="427"/>
      <c r="N14" s="428"/>
      <c r="O14" s="429"/>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43" t="n">
        <f aca="false">+A14+1</f>
        <v>159</v>
      </c>
      <c r="B15" s="400"/>
      <c r="C15" s="402" t="s">
        <v>316</v>
      </c>
      <c r="D15" s="355" t="s">
        <v>315</v>
      </c>
      <c r="E15" s="444" t="n">
        <v>1996</v>
      </c>
      <c r="F15" s="445" t="n">
        <v>49668</v>
      </c>
      <c r="G15" s="438"/>
      <c r="H15" s="135"/>
      <c r="I15" s="425"/>
      <c r="J15" s="425"/>
      <c r="K15" s="425"/>
      <c r="L15" s="426"/>
      <c r="M15" s="427"/>
      <c r="N15" s="428"/>
      <c r="O15" s="429"/>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43" t="n">
        <f aca="false">+A15+1</f>
        <v>160</v>
      </c>
      <c r="B16" s="400"/>
      <c r="C16" s="402" t="s">
        <v>317</v>
      </c>
      <c r="D16" s="355" t="s">
        <v>315</v>
      </c>
      <c r="E16" s="444" t="n">
        <v>1996</v>
      </c>
      <c r="F16" s="445" t="n">
        <v>44774</v>
      </c>
      <c r="G16" s="438"/>
      <c r="H16" s="135"/>
      <c r="I16" s="425"/>
      <c r="J16" s="425"/>
      <c r="K16" s="425"/>
      <c r="L16" s="426"/>
      <c r="M16" s="427"/>
      <c r="N16" s="428"/>
      <c r="O16" s="429"/>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43" t="n">
        <f aca="false">+A16+1</f>
        <v>161</v>
      </c>
      <c r="B17" s="400"/>
      <c r="C17" s="446" t="s">
        <v>318</v>
      </c>
      <c r="D17" s="355" t="s">
        <v>315</v>
      </c>
      <c r="E17" s="444" t="n">
        <v>1996</v>
      </c>
      <c r="F17" s="445" t="n">
        <v>39880</v>
      </c>
      <c r="G17" s="438"/>
      <c r="H17" s="135"/>
      <c r="I17" s="425"/>
      <c r="J17" s="425"/>
      <c r="K17" s="425"/>
      <c r="L17" s="426"/>
      <c r="M17" s="427"/>
      <c r="N17" s="428"/>
      <c r="O17" s="429"/>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43" t="n">
        <f aca="false">+A17+1</f>
        <v>162</v>
      </c>
      <c r="B18" s="400"/>
      <c r="C18" s="402" t="s">
        <v>319</v>
      </c>
      <c r="D18" s="355" t="s">
        <v>315</v>
      </c>
      <c r="E18" s="444" t="n">
        <v>1996</v>
      </c>
      <c r="F18" s="445" t="n">
        <v>34986</v>
      </c>
      <c r="G18" s="438"/>
      <c r="H18" s="135"/>
      <c r="I18" s="425"/>
      <c r="J18" s="425"/>
      <c r="K18" s="425"/>
      <c r="L18" s="426"/>
      <c r="M18" s="427"/>
      <c r="N18" s="428"/>
      <c r="O18" s="429"/>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43" t="n">
        <f aca="false">+A18+1</f>
        <v>163</v>
      </c>
      <c r="B19" s="400"/>
      <c r="C19" s="402" t="s">
        <v>320</v>
      </c>
      <c r="D19" s="355" t="s">
        <v>315</v>
      </c>
      <c r="E19" s="444" t="n">
        <v>1996</v>
      </c>
      <c r="F19" s="445" t="n">
        <v>309178</v>
      </c>
      <c r="G19" s="438"/>
      <c r="H19" s="135"/>
      <c r="I19" s="425"/>
      <c r="J19" s="425"/>
      <c r="K19" s="425"/>
      <c r="L19" s="426"/>
      <c r="M19" s="427"/>
      <c r="N19" s="428"/>
      <c r="O19" s="429"/>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43" t="n">
        <f aca="false">+A19+1</f>
        <v>164</v>
      </c>
      <c r="B20" s="400"/>
      <c r="C20" s="446" t="s">
        <v>321</v>
      </c>
      <c r="D20" s="355" t="s">
        <v>315</v>
      </c>
      <c r="E20" s="444" t="n">
        <v>1996</v>
      </c>
      <c r="F20" s="445" t="n">
        <v>278291</v>
      </c>
      <c r="G20" s="438"/>
      <c r="H20" s="135"/>
      <c r="I20" s="425"/>
      <c r="J20" s="425"/>
      <c r="K20" s="425"/>
      <c r="L20" s="426"/>
      <c r="M20" s="427"/>
      <c r="N20" s="428"/>
      <c r="O20" s="429"/>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43" t="n">
        <f aca="false">+A20+1</f>
        <v>165</v>
      </c>
      <c r="B21" s="400"/>
      <c r="C21" s="402" t="s">
        <v>322</v>
      </c>
      <c r="D21" s="355" t="s">
        <v>315</v>
      </c>
      <c r="E21" s="444" t="n">
        <v>1996</v>
      </c>
      <c r="F21" s="445" t="n">
        <v>247404</v>
      </c>
      <c r="G21" s="438"/>
      <c r="H21" s="135"/>
      <c r="I21" s="425"/>
      <c r="J21" s="425"/>
      <c r="K21" s="425"/>
      <c r="L21" s="426"/>
      <c r="M21" s="427"/>
      <c r="N21" s="428"/>
      <c r="O21" s="429"/>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43" t="n">
        <f aca="false">+A21+1</f>
        <v>166</v>
      </c>
      <c r="B22" s="400"/>
      <c r="C22" s="402" t="s">
        <v>323</v>
      </c>
      <c r="D22" s="355" t="s">
        <v>315</v>
      </c>
      <c r="E22" s="444" t="n">
        <v>1996</v>
      </c>
      <c r="F22" s="445" t="n">
        <v>216517</v>
      </c>
      <c r="G22" s="438"/>
      <c r="H22" s="135"/>
      <c r="I22" s="425"/>
      <c r="J22" s="425"/>
      <c r="K22" s="425"/>
      <c r="L22" s="426"/>
      <c r="M22" s="427"/>
      <c r="N22" s="428"/>
      <c r="O22" s="429"/>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43" t="n">
        <f aca="false">+A22+1</f>
        <v>167</v>
      </c>
      <c r="B23" s="400"/>
      <c r="C23" s="446" t="s">
        <v>324</v>
      </c>
      <c r="D23" s="355" t="s">
        <v>315</v>
      </c>
      <c r="E23" s="444" t="n">
        <v>1996</v>
      </c>
      <c r="F23" s="445" t="n">
        <v>185630</v>
      </c>
      <c r="G23" s="438"/>
      <c r="H23" s="135"/>
      <c r="I23" s="425"/>
      <c r="J23" s="425"/>
      <c r="K23" s="425"/>
      <c r="L23" s="426"/>
      <c r="M23" s="427"/>
      <c r="N23" s="428"/>
      <c r="O23" s="429"/>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43" t="n">
        <f aca="false">+A23+1</f>
        <v>168</v>
      </c>
      <c r="B24" s="400"/>
      <c r="C24" s="446" t="s">
        <v>325</v>
      </c>
      <c r="D24" s="355" t="s">
        <v>315</v>
      </c>
      <c r="E24" s="444" t="n">
        <v>1996</v>
      </c>
      <c r="F24" s="445" t="n">
        <v>154743</v>
      </c>
      <c r="G24" s="438"/>
      <c r="H24" s="135"/>
      <c r="I24" s="425"/>
      <c r="J24" s="425"/>
      <c r="K24" s="425"/>
      <c r="L24" s="426"/>
      <c r="M24" s="427"/>
      <c r="N24" s="428"/>
      <c r="O24" s="429"/>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43" t="n">
        <f aca="false">+A24+1</f>
        <v>169</v>
      </c>
      <c r="B25" s="400"/>
      <c r="C25" s="447" t="s">
        <v>312</v>
      </c>
      <c r="D25" s="448" t="s">
        <v>385</v>
      </c>
      <c r="E25" s="449" t="n">
        <v>1996</v>
      </c>
      <c r="F25" s="450" t="n">
        <v>166510</v>
      </c>
      <c r="G25" s="438"/>
      <c r="H25" s="135"/>
      <c r="I25" s="425"/>
      <c r="J25" s="425"/>
      <c r="K25" s="425"/>
      <c r="L25" s="426"/>
      <c r="M25" s="427"/>
      <c r="N25" s="428"/>
      <c r="O25" s="429"/>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43" t="n">
        <f aca="false">+A25+1</f>
        <v>170</v>
      </c>
      <c r="B26" s="400"/>
      <c r="C26" s="451" t="s">
        <v>386</v>
      </c>
      <c r="D26" s="355" t="str">
        <f aca="false">"(sum lines "&amp;A13&amp;"-"&amp;A25&amp;") /13"</f>
        <v>(sum lines 157-169) /13</v>
      </c>
      <c r="E26" s="452"/>
      <c r="F26" s="378" t="n">
        <f aca="false">SUM(F13:F25)/13</f>
        <v>136256.307692308</v>
      </c>
      <c r="G26" s="438"/>
      <c r="H26" s="135"/>
      <c r="I26" s="425"/>
      <c r="J26" s="425"/>
      <c r="K26" s="425"/>
      <c r="L26" s="426"/>
      <c r="M26" s="427"/>
      <c r="N26" s="428"/>
      <c r="O26" s="429"/>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19"/>
      <c r="B27" s="420"/>
      <c r="C27" s="421"/>
      <c r="D27" s="421"/>
      <c r="E27" s="430"/>
      <c r="F27" s="430"/>
      <c r="G27" s="453"/>
      <c r="H27" s="454"/>
      <c r="I27" s="455"/>
      <c r="J27" s="455"/>
      <c r="K27" s="455"/>
      <c r="L27" s="456"/>
      <c r="M27" s="457"/>
      <c r="N27" s="428"/>
      <c r="O27" s="429"/>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58"/>
      <c r="B28" s="459"/>
      <c r="C28" s="460"/>
      <c r="D28" s="461"/>
      <c r="E28" s="462"/>
      <c r="F28" s="463"/>
      <c r="G28" s="464"/>
      <c r="H28" s="465"/>
      <c r="I28" s="466"/>
      <c r="J28" s="467"/>
      <c r="K28" s="468"/>
      <c r="L28" s="468"/>
      <c r="M28" s="469"/>
    </row>
    <row r="29" customFormat="false" ht="12.75" hidden="false" customHeight="false" outlineLevel="0" collapsed="false">
      <c r="A29" s="470"/>
      <c r="B29" s="470"/>
      <c r="C29" s="470"/>
      <c r="D29" s="470"/>
      <c r="E29" s="371"/>
      <c r="F29" s="471"/>
      <c r="G29" s="297"/>
      <c r="H29" s="472"/>
      <c r="I29" s="473"/>
      <c r="J29" s="474"/>
      <c r="K29" s="475"/>
      <c r="L29" s="475"/>
      <c r="M29" s="475"/>
    </row>
    <row r="30" customFormat="false" ht="12.75" hidden="false" customHeight="false" outlineLevel="0" collapsed="false">
      <c r="A30" s="400"/>
      <c r="B30" s="400"/>
      <c r="C30" s="451"/>
      <c r="D30" s="476"/>
      <c r="E30" s="477"/>
      <c r="F30" s="402"/>
      <c r="G30" s="348"/>
      <c r="H30" s="348"/>
      <c r="I30" s="348"/>
      <c r="J30" s="341"/>
      <c r="K30" s="341"/>
      <c r="L30" s="341"/>
      <c r="M30" s="341"/>
    </row>
    <row r="31" customFormat="false" ht="12" hidden="false" customHeight="true" outlineLevel="0" collapsed="false"/>
    <row r="32" customFormat="false" ht="13.5" hidden="false" customHeight="false" outlineLevel="0" collapsed="false">
      <c r="A32" s="404" t="s">
        <v>387</v>
      </c>
    </row>
    <row r="33" customFormat="false" ht="12.75" hidden="false" customHeight="false" outlineLevel="0" collapsed="false">
      <c r="A33" s="478"/>
      <c r="B33" s="478"/>
      <c r="C33" s="478"/>
      <c r="D33" s="478"/>
      <c r="E33" s="478"/>
      <c r="F33" s="478"/>
      <c r="G33" s="479"/>
      <c r="H33" s="479"/>
      <c r="I33" s="479"/>
      <c r="J33" s="480"/>
      <c r="K33" s="480"/>
      <c r="L33" s="480"/>
      <c r="M33" s="480"/>
    </row>
    <row r="34" customFormat="false" ht="12.75" hidden="false" customHeight="false" outlineLevel="0" collapsed="false">
      <c r="A34" s="443" t="s">
        <v>388</v>
      </c>
      <c r="B34" s="481"/>
      <c r="C34" s="482" t="s">
        <v>181</v>
      </c>
      <c r="D34" s="482" t="s">
        <v>182</v>
      </c>
      <c r="E34" s="482" t="s">
        <v>389</v>
      </c>
      <c r="F34" s="483" t="s">
        <v>390</v>
      </c>
      <c r="G34" s="483" t="s">
        <v>391</v>
      </c>
      <c r="H34" s="483" t="s">
        <v>392</v>
      </c>
      <c r="I34" s="483" t="s">
        <v>393</v>
      </c>
      <c r="J34" s="484"/>
      <c r="K34" s="484"/>
      <c r="L34" s="484"/>
      <c r="M34" s="484"/>
    </row>
    <row r="35" customFormat="false" ht="76.5" hidden="false" customHeight="false" outlineLevel="0" collapsed="false">
      <c r="A35" s="443"/>
      <c r="B35" s="485"/>
      <c r="C35" s="486"/>
      <c r="D35" s="487" t="s">
        <v>37</v>
      </c>
      <c r="E35" s="487" t="s">
        <v>394</v>
      </c>
      <c r="F35" s="487" t="s">
        <v>395</v>
      </c>
      <c r="G35" s="487" t="s">
        <v>396</v>
      </c>
      <c r="H35" s="488" t="s">
        <v>397</v>
      </c>
      <c r="I35" s="488" t="s">
        <v>398</v>
      </c>
      <c r="J35" s="485"/>
      <c r="K35" s="489"/>
      <c r="L35" s="489"/>
      <c r="M35" s="490"/>
    </row>
    <row r="36" customFormat="false" ht="15" hidden="false" customHeight="false" outlineLevel="0" collapsed="false">
      <c r="A36" s="443"/>
      <c r="B36" s="485"/>
      <c r="C36" s="491" t="s">
        <v>399</v>
      </c>
      <c r="D36" s="492" t="n">
        <v>0</v>
      </c>
      <c r="E36" s="492" t="n">
        <v>0</v>
      </c>
      <c r="F36" s="492" t="n">
        <v>0</v>
      </c>
      <c r="G36" s="492" t="n">
        <v>0</v>
      </c>
      <c r="H36" s="492" t="n">
        <v>0</v>
      </c>
      <c r="I36" s="493" t="n">
        <f aca="false">+H36*E36*D36*F36*G36</f>
        <v>0</v>
      </c>
      <c r="J36" s="485"/>
      <c r="K36" s="489"/>
      <c r="L36" s="489"/>
      <c r="M36" s="490"/>
    </row>
    <row r="37" customFormat="false" ht="15" hidden="false" customHeight="false" outlineLevel="0" collapsed="false">
      <c r="A37" s="443"/>
      <c r="B37" s="485"/>
      <c r="C37" s="491" t="s">
        <v>400</v>
      </c>
      <c r="D37" s="494" t="n">
        <v>0</v>
      </c>
      <c r="E37" s="494" t="n">
        <v>0</v>
      </c>
      <c r="F37" s="494" t="n">
        <v>0</v>
      </c>
      <c r="G37" s="494" t="n">
        <v>0</v>
      </c>
      <c r="H37" s="494" t="n">
        <v>0</v>
      </c>
      <c r="I37" s="493" t="n">
        <f aca="false">+H37*E37*D37*F37*G37</f>
        <v>0</v>
      </c>
      <c r="J37" s="485"/>
      <c r="K37" s="489"/>
      <c r="L37" s="489"/>
      <c r="M37" s="490"/>
    </row>
    <row r="38" customFormat="false" ht="15" hidden="false" customHeight="false" outlineLevel="0" collapsed="false">
      <c r="A38" s="443"/>
      <c r="B38" s="485"/>
      <c r="C38" s="491" t="s">
        <v>401</v>
      </c>
      <c r="D38" s="494" t="n">
        <v>0</v>
      </c>
      <c r="E38" s="494" t="n">
        <v>0</v>
      </c>
      <c r="F38" s="494" t="n">
        <v>0</v>
      </c>
      <c r="G38" s="494" t="n">
        <v>0</v>
      </c>
      <c r="H38" s="494" t="n">
        <v>0</v>
      </c>
      <c r="I38" s="493" t="n">
        <f aca="false">+H38*E38*D38*F38*G38</f>
        <v>0</v>
      </c>
      <c r="J38" s="485"/>
      <c r="K38" s="489"/>
      <c r="L38" s="489"/>
      <c r="M38" s="490"/>
    </row>
    <row r="39" customFormat="false" ht="15" hidden="false" customHeight="false" outlineLevel="0" collapsed="false">
      <c r="A39" s="443"/>
      <c r="B39" s="485"/>
      <c r="C39" s="491" t="s">
        <v>402</v>
      </c>
      <c r="D39" s="494" t="n">
        <v>0</v>
      </c>
      <c r="E39" s="494" t="n">
        <v>0</v>
      </c>
      <c r="F39" s="494" t="n">
        <v>0</v>
      </c>
      <c r="G39" s="494" t="n">
        <v>0</v>
      </c>
      <c r="H39" s="494" t="n">
        <v>0</v>
      </c>
      <c r="I39" s="493" t="n">
        <f aca="false">+H39*E39*D39*F39*G39</f>
        <v>0</v>
      </c>
      <c r="J39" s="485"/>
      <c r="K39" s="489"/>
      <c r="L39" s="489"/>
      <c r="M39" s="490"/>
    </row>
    <row r="40" customFormat="false" ht="15" hidden="false" customHeight="false" outlineLevel="0" collapsed="false">
      <c r="A40" s="443"/>
      <c r="B40" s="485"/>
      <c r="C40" s="491" t="s">
        <v>284</v>
      </c>
      <c r="D40" s="494" t="n">
        <v>0</v>
      </c>
      <c r="E40" s="494" t="n">
        <v>0</v>
      </c>
      <c r="F40" s="494" t="n">
        <v>0</v>
      </c>
      <c r="G40" s="494" t="n">
        <v>0</v>
      </c>
      <c r="H40" s="494" t="n">
        <v>0</v>
      </c>
      <c r="I40" s="493" t="n">
        <f aca="false">+H40*E40*D40*F40*G40</f>
        <v>0</v>
      </c>
      <c r="J40" s="485"/>
      <c r="K40" s="489"/>
      <c r="L40" s="489"/>
      <c r="M40" s="490"/>
    </row>
    <row r="41" customFormat="false" ht="15" hidden="false" customHeight="false" outlineLevel="0" collapsed="false">
      <c r="A41" s="443"/>
      <c r="B41" s="485"/>
      <c r="C41" s="495" t="s">
        <v>284</v>
      </c>
      <c r="D41" s="496" t="n">
        <v>0</v>
      </c>
      <c r="E41" s="496" t="n">
        <v>0</v>
      </c>
      <c r="F41" s="496" t="n">
        <v>0</v>
      </c>
      <c r="G41" s="496" t="n">
        <v>0</v>
      </c>
      <c r="H41" s="496" t="n">
        <v>0</v>
      </c>
      <c r="I41" s="497" t="n">
        <f aca="false">+H41*E41*D41*F41*G41</f>
        <v>0</v>
      </c>
      <c r="J41" s="485"/>
      <c r="K41" s="489"/>
      <c r="L41" s="489"/>
      <c r="M41" s="490"/>
    </row>
    <row r="42" customFormat="false" ht="15" hidden="false" customHeight="false" outlineLevel="0" collapsed="false">
      <c r="A42" s="443"/>
      <c r="B42" s="485"/>
      <c r="C42" s="498" t="s">
        <v>41</v>
      </c>
      <c r="D42" s="499"/>
      <c r="E42" s="500"/>
      <c r="F42" s="501"/>
      <c r="G42" s="501"/>
      <c r="H42" s="500"/>
      <c r="I42" s="493" t="n">
        <f aca="false">SUM(I36:I41)</f>
        <v>0</v>
      </c>
      <c r="J42" s="485"/>
      <c r="K42" s="489"/>
      <c r="L42" s="489"/>
      <c r="M42" s="490"/>
    </row>
    <row r="43" customFormat="false" ht="15" hidden="false" customHeight="false" outlineLevel="0" collapsed="false">
      <c r="A43" s="443"/>
      <c r="B43" s="485"/>
      <c r="C43" s="498"/>
      <c r="D43" s="499"/>
      <c r="E43" s="500"/>
      <c r="F43" s="501"/>
      <c r="G43" s="501"/>
      <c r="H43" s="500"/>
      <c r="I43" s="493"/>
      <c r="J43" s="485"/>
      <c r="K43" s="489"/>
      <c r="L43" s="489"/>
      <c r="M43" s="490"/>
    </row>
    <row r="44" customFormat="false" ht="15" hidden="false" customHeight="true" outlineLevel="0" collapsed="false">
      <c r="A44" s="443"/>
      <c r="B44" s="485"/>
      <c r="C44" s="502" t="s">
        <v>403</v>
      </c>
      <c r="D44" s="502"/>
      <c r="E44" s="502"/>
      <c r="F44" s="502"/>
      <c r="G44" s="502"/>
      <c r="H44" s="502"/>
      <c r="I44" s="502"/>
      <c r="J44" s="502"/>
      <c r="K44" s="489"/>
      <c r="L44" s="489"/>
      <c r="M44" s="490"/>
    </row>
    <row r="45" customFormat="false" ht="15" hidden="false" customHeight="false" outlineLevel="0" collapsed="false">
      <c r="A45" s="443"/>
      <c r="B45" s="485"/>
      <c r="C45" s="502"/>
      <c r="D45" s="502"/>
      <c r="E45" s="502"/>
      <c r="F45" s="502"/>
      <c r="G45" s="502"/>
      <c r="H45" s="502"/>
      <c r="I45" s="502"/>
      <c r="J45" s="502"/>
      <c r="K45" s="489"/>
      <c r="L45" s="489"/>
      <c r="M45" s="490"/>
    </row>
    <row r="46" customFormat="false" ht="15" hidden="false" customHeight="false" outlineLevel="0" collapsed="false">
      <c r="A46" s="443"/>
      <c r="B46" s="485"/>
      <c r="C46" s="502"/>
      <c r="D46" s="502"/>
      <c r="E46" s="502"/>
      <c r="F46" s="502"/>
      <c r="G46" s="502"/>
      <c r="H46" s="502"/>
      <c r="I46" s="502"/>
      <c r="J46" s="502"/>
      <c r="K46" s="489"/>
      <c r="L46" s="489"/>
      <c r="M46" s="490"/>
    </row>
    <row r="47" customFormat="false" ht="15" hidden="false" customHeight="false" outlineLevel="0" collapsed="false">
      <c r="A47" s="443"/>
      <c r="B47" s="485"/>
      <c r="C47" s="502"/>
      <c r="D47" s="502"/>
      <c r="E47" s="502"/>
      <c r="F47" s="502"/>
      <c r="G47" s="502"/>
      <c r="H47" s="502"/>
      <c r="I47" s="502"/>
      <c r="J47" s="502"/>
      <c r="K47" s="489"/>
      <c r="L47" s="489"/>
      <c r="M47" s="490"/>
    </row>
    <row r="48" customFormat="false" ht="31.5" hidden="false" customHeight="true" outlineLevel="0" collapsed="false">
      <c r="A48" s="443"/>
      <c r="B48" s="485"/>
      <c r="C48" s="502"/>
      <c r="D48" s="502"/>
      <c r="E48" s="502"/>
      <c r="F48" s="502"/>
      <c r="G48" s="502"/>
      <c r="H48" s="502"/>
      <c r="I48" s="502"/>
      <c r="J48" s="502"/>
      <c r="K48" s="489"/>
      <c r="L48" s="489"/>
      <c r="M48" s="490"/>
    </row>
    <row r="49" customFormat="false" ht="15" hidden="false" customHeight="false" outlineLevel="0" collapsed="false">
      <c r="A49" s="443"/>
      <c r="B49" s="485"/>
      <c r="C49" s="498"/>
      <c r="D49" s="499"/>
      <c r="E49" s="500"/>
      <c r="F49" s="501"/>
      <c r="G49" s="501"/>
      <c r="H49" s="500"/>
      <c r="I49" s="493"/>
      <c r="J49" s="485"/>
      <c r="K49" s="489"/>
      <c r="L49" s="489"/>
      <c r="M49" s="490"/>
    </row>
    <row r="50" customFormat="false" ht="13.5" hidden="false" customHeight="false" outlineLevel="0" collapsed="false">
      <c r="A50" s="400"/>
      <c r="B50" s="489"/>
      <c r="C50" s="402"/>
      <c r="D50" s="489"/>
      <c r="E50" s="503"/>
      <c r="F50" s="402"/>
      <c r="G50" s="504"/>
      <c r="H50" s="504"/>
      <c r="I50" s="489"/>
      <c r="J50" s="489"/>
      <c r="K50" s="489"/>
      <c r="L50" s="489"/>
      <c r="M50" s="489"/>
    </row>
    <row r="51" customFormat="false" ht="12.75" hidden="false" customHeight="false" outlineLevel="0" collapsed="false">
      <c r="A51" s="505" t="s">
        <v>404</v>
      </c>
      <c r="B51" s="506"/>
      <c r="C51" s="506"/>
      <c r="D51" s="506"/>
      <c r="E51" s="506"/>
      <c r="F51" s="506"/>
      <c r="G51" s="506"/>
      <c r="H51" s="506"/>
      <c r="I51" s="506"/>
      <c r="J51" s="506"/>
      <c r="K51" s="506"/>
      <c r="L51" s="506"/>
      <c r="M51" s="507"/>
    </row>
    <row r="52" customFormat="false" ht="12.75" hidden="false" customHeight="true" outlineLevel="0" collapsed="false">
      <c r="A52" s="508"/>
      <c r="B52" s="508"/>
      <c r="C52" s="508"/>
      <c r="D52" s="508"/>
      <c r="E52" s="508"/>
      <c r="F52" s="508"/>
      <c r="G52" s="509" t="s">
        <v>405</v>
      </c>
      <c r="H52" s="510"/>
      <c r="I52" s="510"/>
      <c r="J52" s="511" t="s">
        <v>370</v>
      </c>
      <c r="K52" s="511"/>
      <c r="L52" s="511"/>
      <c r="M52" s="511"/>
    </row>
    <row r="53" customFormat="false" ht="12.75" hidden="false" customHeight="false" outlineLevel="0" collapsed="false">
      <c r="A53" s="443"/>
      <c r="B53" s="481" t="s">
        <v>406</v>
      </c>
      <c r="C53" s="355"/>
      <c r="D53" s="355"/>
      <c r="E53" s="512"/>
      <c r="F53" s="355"/>
      <c r="G53" s="371"/>
      <c r="H53" s="371"/>
      <c r="I53" s="371"/>
      <c r="J53" s="484"/>
      <c r="K53" s="484"/>
      <c r="L53" s="484"/>
      <c r="M53" s="484"/>
    </row>
    <row r="54" customFormat="false" ht="15" hidden="false" customHeight="false" outlineLevel="0" collapsed="false">
      <c r="A54" s="443"/>
      <c r="B54" s="485"/>
      <c r="C54" s="489"/>
      <c r="D54" s="355" t="s">
        <v>26</v>
      </c>
      <c r="E54" s="512" t="s">
        <v>407</v>
      </c>
      <c r="F54" s="513"/>
      <c r="H54" s="341"/>
      <c r="I54" s="489"/>
      <c r="J54" s="485"/>
      <c r="K54" s="489"/>
      <c r="L54" s="489"/>
      <c r="M54" s="490"/>
    </row>
    <row r="55" customFormat="false" ht="15" hidden="false" customHeight="false" outlineLevel="0" collapsed="false">
      <c r="A55" s="443" t="n">
        <v>171</v>
      </c>
      <c r="B55" s="485"/>
      <c r="C55" s="402" t="s">
        <v>408</v>
      </c>
      <c r="D55" s="489"/>
      <c r="E55" s="402" t="s">
        <v>409</v>
      </c>
      <c r="F55" s="402"/>
      <c r="G55" s="514" t="n">
        <v>0</v>
      </c>
      <c r="H55" s="504"/>
      <c r="I55" s="489"/>
      <c r="J55" s="485"/>
      <c r="K55" s="489"/>
      <c r="L55" s="489"/>
      <c r="M55" s="490"/>
    </row>
    <row r="56" customFormat="false" ht="15" hidden="false" customHeight="false" outlineLevel="0" collapsed="false">
      <c r="A56" s="443"/>
      <c r="B56" s="485"/>
      <c r="C56" s="402"/>
      <c r="D56" s="489"/>
      <c r="E56" s="402"/>
      <c r="F56" s="402"/>
      <c r="G56" s="504"/>
      <c r="H56" s="504"/>
      <c r="I56" s="489"/>
      <c r="J56" s="485"/>
      <c r="K56" s="489"/>
      <c r="L56" s="489"/>
      <c r="M56" s="490"/>
    </row>
    <row r="57" customFormat="false" ht="15" hidden="false" customHeight="false" outlineLevel="0" collapsed="false">
      <c r="A57" s="515"/>
      <c r="B57" s="489"/>
      <c r="C57" s="516"/>
      <c r="D57" s="517"/>
      <c r="E57" s="517"/>
      <c r="F57" s="517"/>
      <c r="G57" s="517"/>
      <c r="H57" s="517"/>
      <c r="I57" s="489"/>
      <c r="J57" s="489"/>
      <c r="K57" s="489"/>
      <c r="L57" s="489"/>
      <c r="M57" s="490"/>
    </row>
    <row r="58" customFormat="false" ht="15.75" hidden="false" customHeight="false" outlineLevel="0" collapsed="false">
      <c r="A58" s="518"/>
      <c r="B58" s="463"/>
      <c r="C58" s="519"/>
      <c r="D58" s="520"/>
      <c r="E58" s="520"/>
      <c r="F58" s="520"/>
      <c r="G58" s="520"/>
      <c r="H58" s="520"/>
      <c r="I58" s="520"/>
      <c r="J58" s="520"/>
      <c r="K58" s="463"/>
      <c r="L58" s="463"/>
      <c r="M58" s="521"/>
    </row>
    <row r="59" s="503" customFormat="true" ht="15" hidden="false" customHeight="false" outlineLevel="0" collapsed="false">
      <c r="A59" s="522"/>
      <c r="C59" s="523"/>
    </row>
    <row r="60" s="525" customFormat="true" ht="13.5" hidden="false" customHeight="false" outlineLevel="0" collapsed="false">
      <c r="A60" s="509" t="s">
        <v>410</v>
      </c>
      <c r="B60" s="524"/>
      <c r="C60" s="524"/>
      <c r="D60" s="524"/>
      <c r="E60" s="524"/>
      <c r="F60" s="524"/>
      <c r="G60" s="524"/>
      <c r="H60" s="524"/>
      <c r="I60" s="524"/>
      <c r="J60" s="524"/>
      <c r="K60" s="524"/>
      <c r="L60" s="524"/>
      <c r="M60" s="524"/>
      <c r="N60" s="503"/>
    </row>
    <row r="61" s="525" customFormat="true" ht="25.5" hidden="false" customHeight="true" outlineLevel="0" collapsed="false">
      <c r="A61" s="526"/>
      <c r="B61" s="526"/>
      <c r="C61" s="526"/>
      <c r="D61" s="526"/>
      <c r="E61" s="526"/>
      <c r="F61" s="526"/>
      <c r="G61" s="527" t="s">
        <v>411</v>
      </c>
      <c r="H61" s="416" t="s">
        <v>412</v>
      </c>
      <c r="I61" s="416" t="s">
        <v>413</v>
      </c>
      <c r="J61" s="528" t="s">
        <v>414</v>
      </c>
      <c r="K61" s="528"/>
      <c r="L61" s="528"/>
      <c r="M61" s="528"/>
      <c r="N61" s="503"/>
    </row>
    <row r="62" s="525" customFormat="true" ht="12.75" hidden="false" customHeight="false" outlineLevel="0" collapsed="false">
      <c r="A62" s="443"/>
      <c r="B62" s="481" t="s">
        <v>415</v>
      </c>
      <c r="C62" s="446"/>
      <c r="D62" s="355"/>
      <c r="E62" s="452"/>
      <c r="F62" s="446"/>
      <c r="G62" s="529"/>
      <c r="H62" s="530"/>
      <c r="I62" s="531"/>
      <c r="J62" s="517"/>
      <c r="K62" s="517"/>
      <c r="L62" s="517"/>
      <c r="M62" s="532"/>
      <c r="N62" s="503"/>
    </row>
    <row r="63" s="525" customFormat="true" ht="15" hidden="false" customHeight="false" outlineLevel="0" collapsed="false">
      <c r="A63" s="443"/>
      <c r="B63" s="481"/>
      <c r="C63" s="446"/>
      <c r="D63" s="355"/>
      <c r="E63" s="452"/>
      <c r="F63" s="446"/>
      <c r="G63" s="529"/>
      <c r="H63" s="530"/>
      <c r="I63" s="531"/>
      <c r="J63" s="533"/>
      <c r="K63" s="517"/>
      <c r="L63" s="517"/>
      <c r="M63" s="532"/>
      <c r="N63" s="503"/>
    </row>
    <row r="64" s="525" customFormat="true" ht="12.75" hidden="false" customHeight="false" outlineLevel="0" collapsed="false">
      <c r="A64" s="443" t="n">
        <f aca="false">+A55+1</f>
        <v>172</v>
      </c>
      <c r="B64" s="534"/>
      <c r="C64" s="402" t="s">
        <v>416</v>
      </c>
      <c r="D64" s="535"/>
      <c r="E64" s="477"/>
      <c r="F64" s="402" t="s">
        <v>417</v>
      </c>
      <c r="G64" s="536" t="n">
        <v>0</v>
      </c>
      <c r="H64" s="422" t="n">
        <v>0</v>
      </c>
      <c r="I64" s="472" t="n">
        <f aca="false">+G64-H64</f>
        <v>0</v>
      </c>
      <c r="J64" s="517"/>
      <c r="K64" s="517"/>
      <c r="L64" s="517"/>
      <c r="M64" s="532"/>
      <c r="N64" s="503"/>
    </row>
    <row r="65" s="525" customFormat="true" ht="12.75" hidden="false" customHeight="false" outlineLevel="0" collapsed="false">
      <c r="A65" s="443"/>
      <c r="B65" s="481"/>
      <c r="C65" s="446"/>
      <c r="D65" s="355"/>
      <c r="E65" s="452"/>
      <c r="F65" s="446"/>
      <c r="G65" s="529"/>
      <c r="H65" s="530"/>
      <c r="I65" s="531"/>
      <c r="J65" s="517"/>
      <c r="K65" s="517"/>
      <c r="L65" s="517"/>
      <c r="M65" s="532"/>
      <c r="N65" s="503"/>
    </row>
    <row r="66" s="525" customFormat="true" ht="13.5" hidden="false" customHeight="false" outlineLevel="0" collapsed="false">
      <c r="A66" s="537"/>
      <c r="B66" s="520"/>
      <c r="C66" s="520"/>
      <c r="D66" s="520"/>
      <c r="E66" s="520"/>
      <c r="F66" s="520"/>
      <c r="G66" s="537" t="s">
        <v>418</v>
      </c>
      <c r="H66" s="520"/>
      <c r="I66" s="520"/>
      <c r="J66" s="538"/>
      <c r="K66" s="538"/>
      <c r="L66" s="538"/>
      <c r="M66" s="538"/>
      <c r="N66" s="503"/>
    </row>
    <row r="67" customFormat="false" ht="12.75" hidden="false" customHeight="false" outlineLevel="0" collapsed="false">
      <c r="N67" s="503"/>
    </row>
    <row r="69" customFormat="false" ht="13.5" hidden="false" customHeight="false" outlineLevel="0" collapsed="false">
      <c r="A69" s="404" t="s">
        <v>419</v>
      </c>
    </row>
    <row r="70" customFormat="false" ht="12.75" hidden="false" customHeight="true" outlineLevel="0" collapsed="false">
      <c r="A70" s="539"/>
      <c r="B70" s="539"/>
      <c r="C70" s="539"/>
      <c r="D70" s="539"/>
      <c r="E70" s="539"/>
      <c r="F70" s="539"/>
      <c r="G70" s="479" t="s">
        <v>420</v>
      </c>
      <c r="H70" s="479" t="s">
        <v>421</v>
      </c>
      <c r="I70" s="479" t="s">
        <v>422</v>
      </c>
      <c r="J70" s="479" t="s">
        <v>423</v>
      </c>
      <c r="K70" s="479" t="s">
        <v>424</v>
      </c>
      <c r="L70" s="540" t="s">
        <v>425</v>
      </c>
      <c r="M70" s="540"/>
    </row>
    <row r="71" customFormat="false" ht="12.75" hidden="false" customHeight="false" outlineLevel="0" collapsed="false">
      <c r="A71" s="541" t="s">
        <v>26</v>
      </c>
      <c r="B71" s="542" t="s">
        <v>426</v>
      </c>
      <c r="C71" s="340"/>
      <c r="D71" s="340"/>
      <c r="E71" s="348"/>
      <c r="F71" s="543"/>
      <c r="G71" s="371"/>
      <c r="H71" s="371"/>
      <c r="I71" s="371"/>
      <c r="J71" s="371"/>
      <c r="K71" s="371"/>
      <c r="L71" s="371"/>
      <c r="M71" s="544"/>
      <c r="Q71" s="545"/>
    </row>
    <row r="72" customFormat="false" ht="12.75" hidden="false" customHeight="false" outlineLevel="0" collapsed="false">
      <c r="A72" s="541"/>
      <c r="B72" s="542"/>
      <c r="C72" s="340" t="s">
        <v>427</v>
      </c>
      <c r="D72" s="340"/>
      <c r="E72" s="348"/>
      <c r="F72" s="543"/>
      <c r="G72" s="546" t="n">
        <v>1</v>
      </c>
      <c r="H72" s="546"/>
      <c r="I72" s="546"/>
      <c r="J72" s="546"/>
      <c r="K72" s="546"/>
      <c r="L72" s="531"/>
      <c r="M72" s="547"/>
    </row>
    <row r="73" customFormat="false" ht="12.75" hidden="false" customHeight="false" outlineLevel="0" collapsed="false">
      <c r="A73" s="541" t="n">
        <f aca="false">+A64+1</f>
        <v>173</v>
      </c>
      <c r="B73" s="542"/>
      <c r="C73" s="548" t="s">
        <v>428</v>
      </c>
      <c r="D73" s="340"/>
      <c r="E73" s="348"/>
      <c r="F73" s="543"/>
      <c r="G73" s="549" t="n">
        <v>0.09975</v>
      </c>
      <c r="H73" s="550"/>
      <c r="I73" s="550"/>
      <c r="J73" s="551"/>
      <c r="K73" s="546"/>
      <c r="M73" s="552" t="n">
        <f aca="false">(G73*G72+H73*H72+I73*I72+J73*J72+K73*K72)/($G72+$H72+$I72+$J72+$K72)</f>
        <v>0.09975</v>
      </c>
    </row>
    <row r="74" customFormat="false" ht="13.5" hidden="false" customHeight="false" outlineLevel="0" collapsed="false">
      <c r="A74" s="553"/>
      <c r="B74" s="554"/>
      <c r="C74" s="463" t="s">
        <v>429</v>
      </c>
      <c r="D74" s="555"/>
      <c r="E74" s="556"/>
      <c r="F74" s="557"/>
      <c r="G74" s="463"/>
      <c r="H74" s="463"/>
      <c r="I74" s="463"/>
      <c r="J74" s="463"/>
      <c r="K74" s="463"/>
      <c r="L74" s="463"/>
      <c r="M74" s="558"/>
      <c r="N74" s="559"/>
      <c r="O74" s="370"/>
    </row>
    <row r="76" customFormat="false" ht="13.5" hidden="false" customHeight="false" outlineLevel="0" collapsed="false">
      <c r="A76" s="404" t="s">
        <v>430</v>
      </c>
      <c r="B76" s="503"/>
      <c r="C76" s="503"/>
      <c r="D76" s="503"/>
      <c r="E76" s="503"/>
      <c r="F76" s="503"/>
      <c r="G76" s="503"/>
      <c r="H76" s="503"/>
      <c r="I76" s="503"/>
      <c r="J76" s="503"/>
      <c r="K76" s="503"/>
      <c r="L76" s="503"/>
      <c r="M76" s="503"/>
    </row>
    <row r="77" customFormat="false" ht="38.25" hidden="false" customHeight="true" outlineLevel="0" collapsed="false">
      <c r="A77" s="539"/>
      <c r="B77" s="539"/>
      <c r="C77" s="539"/>
      <c r="D77" s="539"/>
      <c r="E77" s="539"/>
      <c r="F77" s="539"/>
      <c r="G77" s="560" t="s">
        <v>411</v>
      </c>
      <c r="H77" s="561" t="s">
        <v>431</v>
      </c>
      <c r="I77" s="561" t="s">
        <v>413</v>
      </c>
      <c r="J77" s="480" t="s">
        <v>370</v>
      </c>
      <c r="K77" s="480"/>
      <c r="L77" s="480"/>
      <c r="M77" s="480"/>
    </row>
    <row r="78" customFormat="false" ht="12.75" hidden="false" customHeight="false" outlineLevel="0" collapsed="false">
      <c r="A78" s="443"/>
      <c r="B78" s="481" t="s">
        <v>415</v>
      </c>
      <c r="C78" s="517"/>
      <c r="D78" s="355"/>
      <c r="E78" s="512"/>
      <c r="F78" s="562"/>
      <c r="G78" s="563"/>
      <c r="H78" s="517"/>
      <c r="I78" s="517"/>
      <c r="J78" s="517"/>
      <c r="K78" s="517"/>
      <c r="L78" s="517"/>
      <c r="M78" s="532"/>
    </row>
    <row r="79" customFormat="false" ht="12.75" hidden="false" customHeight="false" outlineLevel="0" collapsed="false">
      <c r="A79" s="443" t="n">
        <f aca="false">+A73+1</f>
        <v>174</v>
      </c>
      <c r="B79" s="534"/>
      <c r="C79" s="402" t="s">
        <v>432</v>
      </c>
      <c r="D79" s="355"/>
      <c r="E79" s="400"/>
      <c r="F79" s="355" t="s">
        <v>315</v>
      </c>
      <c r="G79" s="536"/>
      <c r="H79" s="422"/>
      <c r="I79" s="564" t="n">
        <f aca="false">G79-H79</f>
        <v>0</v>
      </c>
      <c r="J79" s="517"/>
      <c r="K79" s="517"/>
      <c r="L79" s="517"/>
      <c r="M79" s="532"/>
    </row>
    <row r="80" customFormat="false" ht="12.75" hidden="false" customHeight="false" outlineLevel="0" collapsed="false">
      <c r="A80" s="443"/>
      <c r="B80" s="481"/>
      <c r="C80" s="517"/>
      <c r="D80" s="355"/>
      <c r="E80" s="512"/>
      <c r="F80" s="562"/>
      <c r="G80" s="563"/>
      <c r="H80" s="517"/>
      <c r="I80" s="517"/>
      <c r="J80" s="517"/>
      <c r="K80" s="517"/>
      <c r="L80" s="517"/>
      <c r="M80" s="532"/>
    </row>
    <row r="81" customFormat="false" ht="12.75" hidden="false" customHeight="false" outlineLevel="0" collapsed="false">
      <c r="A81" s="443"/>
      <c r="B81" s="481"/>
      <c r="C81" s="517" t="s">
        <v>433</v>
      </c>
      <c r="D81" s="355"/>
      <c r="E81" s="512"/>
      <c r="F81" s="562"/>
      <c r="G81" s="563"/>
      <c r="H81" s="517"/>
      <c r="I81" s="517"/>
      <c r="J81" s="517"/>
      <c r="K81" s="517"/>
      <c r="L81" s="517"/>
      <c r="M81" s="532"/>
    </row>
    <row r="82" customFormat="false" ht="12.75" hidden="false" customHeight="false" outlineLevel="0" collapsed="false">
      <c r="A82" s="443"/>
      <c r="B82" s="481"/>
      <c r="C82" s="517" t="s">
        <v>434</v>
      </c>
      <c r="D82" s="355"/>
      <c r="E82" s="512"/>
      <c r="F82" s="562"/>
      <c r="G82" s="563"/>
      <c r="H82" s="517"/>
      <c r="I82" s="517"/>
      <c r="J82" s="517"/>
      <c r="K82" s="517"/>
      <c r="L82" s="517"/>
      <c r="M82" s="532"/>
    </row>
    <row r="83" customFormat="false" ht="12.75" hidden="false" customHeight="false" outlineLevel="0" collapsed="false">
      <c r="A83" s="443"/>
      <c r="B83" s="481"/>
      <c r="C83" s="517" t="s">
        <v>435</v>
      </c>
      <c r="D83" s="355"/>
      <c r="E83" s="512"/>
      <c r="F83" s="562"/>
      <c r="G83" s="563"/>
      <c r="H83" s="517"/>
      <c r="I83" s="517"/>
      <c r="J83" s="517"/>
      <c r="K83" s="517"/>
      <c r="L83" s="517"/>
      <c r="M83" s="532"/>
    </row>
    <row r="84" customFormat="false" ht="12.75" hidden="false" customHeight="false" outlineLevel="0" collapsed="false">
      <c r="A84" s="443"/>
      <c r="B84" s="481"/>
      <c r="C84" s="371" t="s">
        <v>436</v>
      </c>
      <c r="D84" s="371"/>
      <c r="E84" s="371"/>
      <c r="F84" s="562"/>
      <c r="G84" s="563"/>
      <c r="H84" s="517"/>
      <c r="I84" s="517"/>
      <c r="J84" s="517"/>
      <c r="K84" s="517"/>
      <c r="L84" s="517"/>
      <c r="M84" s="532"/>
    </row>
    <row r="85" customFormat="false" ht="13.5" hidden="false" customHeight="false" outlineLevel="0" collapsed="false">
      <c r="A85" s="553"/>
      <c r="B85" s="463"/>
      <c r="C85" s="463" t="s">
        <v>437</v>
      </c>
      <c r="D85" s="463"/>
      <c r="E85" s="463"/>
      <c r="F85" s="521"/>
      <c r="G85" s="553"/>
      <c r="H85" s="463"/>
      <c r="I85" s="463"/>
      <c r="J85" s="565"/>
      <c r="K85" s="565"/>
      <c r="L85" s="565"/>
      <c r="M85" s="565"/>
    </row>
    <row r="87" customFormat="false" ht="13.5" hidden="false" customHeight="false" outlineLevel="0" collapsed="false">
      <c r="A87" s="404" t="s">
        <v>438</v>
      </c>
    </row>
    <row r="88" customFormat="false" ht="66.75" hidden="false" customHeight="true" outlineLevel="0" collapsed="false">
      <c r="A88" s="478"/>
      <c r="B88" s="478"/>
      <c r="C88" s="478"/>
      <c r="D88" s="478"/>
      <c r="E88" s="478"/>
      <c r="F88" s="478"/>
      <c r="G88" s="560" t="str">
        <f aca="false">+C90</f>
        <v>Excluded Transmission Facilities</v>
      </c>
      <c r="H88" s="566" t="s">
        <v>439</v>
      </c>
      <c r="I88" s="480" t="s">
        <v>440</v>
      </c>
      <c r="J88" s="480"/>
      <c r="K88" s="480"/>
      <c r="L88" s="480"/>
      <c r="M88" s="480"/>
    </row>
    <row r="89" customFormat="false" ht="12.75" hidden="false" customHeight="false" outlineLevel="0" collapsed="false">
      <c r="A89" s="567"/>
      <c r="B89" s="568" t="s">
        <v>441</v>
      </c>
      <c r="C89" s="481"/>
      <c r="D89" s="569"/>
      <c r="E89" s="570"/>
      <c r="F89" s="571"/>
      <c r="G89" s="515"/>
      <c r="H89" s="371"/>
      <c r="I89" s="371"/>
      <c r="J89" s="371"/>
      <c r="K89" s="371"/>
      <c r="L89" s="371"/>
      <c r="M89" s="544"/>
    </row>
    <row r="90" customFormat="false" ht="12.75" hidden="false" customHeight="true" outlineLevel="0" collapsed="false">
      <c r="A90" s="443" t="n">
        <f aca="false">+A79+1</f>
        <v>175</v>
      </c>
      <c r="B90" s="400"/>
      <c r="C90" s="402" t="s">
        <v>442</v>
      </c>
      <c r="D90" s="569"/>
      <c r="E90" s="477"/>
      <c r="F90" s="402"/>
      <c r="G90" s="572" t="n">
        <v>0</v>
      </c>
      <c r="H90" s="573" t="n">
        <v>0</v>
      </c>
      <c r="I90" s="484" t="s">
        <v>443</v>
      </c>
      <c r="J90" s="484"/>
      <c r="K90" s="484"/>
      <c r="L90" s="484"/>
      <c r="M90" s="484"/>
    </row>
    <row r="91" customFormat="false" ht="12.75" hidden="false" customHeight="false" outlineLevel="0" collapsed="false">
      <c r="A91" s="443"/>
      <c r="B91" s="400"/>
      <c r="C91" s="574"/>
      <c r="D91" s="569"/>
      <c r="E91" s="452"/>
      <c r="F91" s="575"/>
      <c r="G91" s="515" t="s">
        <v>444</v>
      </c>
      <c r="H91" s="371"/>
      <c r="I91" s="371"/>
      <c r="J91" s="371"/>
      <c r="K91" s="371"/>
      <c r="L91" s="371"/>
      <c r="M91" s="544"/>
    </row>
    <row r="92" customFormat="false" ht="13.5" hidden="false" customHeight="false" outlineLevel="0" collapsed="false">
      <c r="A92" s="518"/>
      <c r="B92" s="463"/>
      <c r="C92" s="463"/>
      <c r="D92" s="463"/>
      <c r="E92" s="463"/>
      <c r="F92" s="463"/>
      <c r="G92" s="553"/>
      <c r="H92" s="463"/>
      <c r="I92" s="463"/>
      <c r="J92" s="463"/>
      <c r="K92" s="576" t="s">
        <v>445</v>
      </c>
      <c r="L92" s="463"/>
      <c r="M92" s="521"/>
    </row>
    <row r="93" customFormat="false" ht="12.75" hidden="false" customHeight="false" outlineLevel="0" collapsed="false">
      <c r="A93" s="353"/>
      <c r="B93" s="371"/>
      <c r="C93" s="371"/>
      <c r="D93" s="371"/>
      <c r="E93" s="371"/>
      <c r="F93" s="371"/>
      <c r="G93" s="371"/>
      <c r="H93" s="371"/>
      <c r="I93" s="371"/>
      <c r="J93" s="371"/>
      <c r="K93" s="577"/>
      <c r="L93" s="371"/>
      <c r="M93" s="371"/>
    </row>
    <row r="94" customFormat="false" ht="12.75" hidden="false" customHeight="false" outlineLevel="0" collapsed="false">
      <c r="A94" s="400"/>
      <c r="B94" s="400"/>
      <c r="C94" s="400"/>
      <c r="D94" s="400"/>
      <c r="E94" s="477"/>
      <c r="F94" s="400"/>
      <c r="G94" s="371"/>
      <c r="H94" s="371"/>
      <c r="I94" s="371"/>
      <c r="J94" s="371"/>
      <c r="K94" s="577"/>
      <c r="L94" s="371"/>
      <c r="M94" s="371"/>
    </row>
    <row r="95" customFormat="false" ht="13.5" hidden="false" customHeight="false" outlineLevel="0" collapsed="false">
      <c r="A95" s="404" t="s">
        <v>446</v>
      </c>
      <c r="F95" s="463"/>
      <c r="G95" s="371"/>
      <c r="H95" s="371"/>
      <c r="N95" s="503"/>
    </row>
    <row r="96" customFormat="false" ht="12.75" hidden="false" customHeight="false" outlineLevel="0" collapsed="false">
      <c r="A96" s="578"/>
      <c r="B96" s="579"/>
      <c r="C96" s="579"/>
      <c r="D96" s="580"/>
      <c r="E96" s="580"/>
      <c r="F96" s="580"/>
      <c r="G96" s="479"/>
      <c r="H96" s="479"/>
      <c r="I96" s="479"/>
      <c r="J96" s="479"/>
      <c r="K96" s="479"/>
      <c r="L96" s="479"/>
      <c r="M96" s="581"/>
      <c r="N96" s="582"/>
    </row>
    <row r="97" customFormat="false" ht="12.75" hidden="false" customHeight="false" outlineLevel="0" collapsed="false">
      <c r="A97" s="529"/>
      <c r="B97" s="451"/>
      <c r="C97" s="583"/>
      <c r="D97" s="584"/>
      <c r="E97" s="371"/>
      <c r="F97" s="371"/>
      <c r="G97" s="585"/>
      <c r="H97" s="586"/>
      <c r="I97" s="575"/>
      <c r="J97" s="355"/>
      <c r="K97" s="587"/>
      <c r="L97" s="355"/>
      <c r="M97" s="562"/>
      <c r="N97" s="503"/>
    </row>
    <row r="98" s="503" customFormat="true" ht="31.5" hidden="false" customHeight="false" outlineLevel="0" collapsed="false">
      <c r="A98" s="588"/>
      <c r="B98" s="517"/>
      <c r="C98" s="297" t="s">
        <v>447</v>
      </c>
      <c r="D98" s="517"/>
      <c r="E98" s="589" t="s">
        <v>448</v>
      </c>
      <c r="F98" s="589" t="s">
        <v>449</v>
      </c>
      <c r="G98" s="341" t="s">
        <v>450</v>
      </c>
      <c r="H98" s="590" t="s">
        <v>41</v>
      </c>
      <c r="I98" s="297"/>
      <c r="J98" s="591"/>
      <c r="K98" s="592"/>
      <c r="L98" s="341"/>
      <c r="M98" s="593"/>
    </row>
    <row r="99" customFormat="false" ht="17.25" hidden="false" customHeight="true" outlineLevel="0" collapsed="false">
      <c r="A99" s="443"/>
      <c r="B99" s="400"/>
      <c r="C99" s="371" t="s">
        <v>451</v>
      </c>
      <c r="D99" s="371"/>
      <c r="E99" s="590" t="s">
        <v>452</v>
      </c>
      <c r="F99" s="590" t="s">
        <v>453</v>
      </c>
      <c r="G99" s="590" t="s">
        <v>454</v>
      </c>
      <c r="H99" s="371"/>
      <c r="I99" s="297"/>
      <c r="J99" s="591"/>
      <c r="K99" s="592"/>
      <c r="L99" s="446"/>
      <c r="M99" s="594"/>
      <c r="O99" s="370"/>
    </row>
    <row r="100" customFormat="false" ht="17.25" hidden="false" customHeight="true" outlineLevel="0" collapsed="false">
      <c r="A100" s="443" t="n">
        <f aca="false">+A90+1</f>
        <v>176</v>
      </c>
      <c r="B100" s="400"/>
      <c r="C100" s="371" t="s">
        <v>312</v>
      </c>
      <c r="D100" s="371" t="s">
        <v>455</v>
      </c>
      <c r="E100" s="595" t="n">
        <v>0</v>
      </c>
      <c r="F100" s="596" t="n">
        <v>0</v>
      </c>
      <c r="G100" s="596" t="n">
        <v>0</v>
      </c>
      <c r="H100" s="391" t="n">
        <f aca="false">+E100+F100+G100</f>
        <v>0</v>
      </c>
      <c r="I100" s="371"/>
      <c r="J100" s="591"/>
      <c r="K100" s="592"/>
      <c r="L100" s="446"/>
      <c r="M100" s="594"/>
    </row>
    <row r="101" customFormat="false" ht="17.25" hidden="false" customHeight="true" outlineLevel="0" collapsed="false">
      <c r="A101" s="443" t="n">
        <f aca="false">+A100+1</f>
        <v>177</v>
      </c>
      <c r="B101" s="400"/>
      <c r="C101" s="446" t="s">
        <v>314</v>
      </c>
      <c r="D101" s="371" t="s">
        <v>456</v>
      </c>
      <c r="E101" s="595" t="n">
        <v>0</v>
      </c>
      <c r="F101" s="596" t="n">
        <v>0</v>
      </c>
      <c r="G101" s="596" t="n">
        <v>0</v>
      </c>
      <c r="H101" s="391" t="n">
        <f aca="false">+E101+F101+G101</f>
        <v>0</v>
      </c>
      <c r="I101" s="297"/>
      <c r="J101" s="591"/>
      <c r="K101" s="592"/>
      <c r="L101" s="446"/>
      <c r="M101" s="594"/>
    </row>
    <row r="102" customFormat="false" ht="17.25" hidden="false" customHeight="true" outlineLevel="0" collapsed="false">
      <c r="A102" s="443" t="n">
        <f aca="false">+A101+1</f>
        <v>178</v>
      </c>
      <c r="B102" s="400"/>
      <c r="C102" s="402" t="s">
        <v>316</v>
      </c>
      <c r="D102" s="371" t="s">
        <v>456</v>
      </c>
      <c r="E102" s="595" t="n">
        <v>0</v>
      </c>
      <c r="F102" s="596" t="n">
        <v>0</v>
      </c>
      <c r="G102" s="596" t="n">
        <v>0</v>
      </c>
      <c r="H102" s="391" t="n">
        <f aca="false">+E102+F102+G102</f>
        <v>0</v>
      </c>
      <c r="I102" s="297"/>
      <c r="J102" s="591"/>
      <c r="K102" s="592"/>
      <c r="L102" s="446"/>
      <c r="M102" s="594"/>
    </row>
    <row r="103" customFormat="false" ht="17.25" hidden="false" customHeight="true" outlineLevel="0" collapsed="false">
      <c r="A103" s="443" t="n">
        <f aca="false">+A102+1</f>
        <v>179</v>
      </c>
      <c r="B103" s="400"/>
      <c r="C103" s="402" t="s">
        <v>317</v>
      </c>
      <c r="D103" s="371" t="s">
        <v>456</v>
      </c>
      <c r="E103" s="595" t="n">
        <v>0</v>
      </c>
      <c r="F103" s="596" t="n">
        <v>0</v>
      </c>
      <c r="G103" s="596" t="n">
        <v>0</v>
      </c>
      <c r="H103" s="391" t="n">
        <f aca="false">+E103+F103+G103</f>
        <v>0</v>
      </c>
      <c r="I103" s="297"/>
      <c r="J103" s="591"/>
      <c r="K103" s="592"/>
      <c r="L103" s="446"/>
      <c r="M103" s="594"/>
    </row>
    <row r="104" customFormat="false" ht="17.25" hidden="false" customHeight="true" outlineLevel="0" collapsed="false">
      <c r="A104" s="443" t="n">
        <f aca="false">+A103+1</f>
        <v>180</v>
      </c>
      <c r="B104" s="400"/>
      <c r="C104" s="446" t="s">
        <v>318</v>
      </c>
      <c r="D104" s="371" t="s">
        <v>456</v>
      </c>
      <c r="E104" s="595" t="n">
        <v>0</v>
      </c>
      <c r="F104" s="596" t="n">
        <v>0</v>
      </c>
      <c r="G104" s="596" t="n">
        <v>0</v>
      </c>
      <c r="H104" s="391" t="n">
        <f aca="false">+E104+F104+G104</f>
        <v>0</v>
      </c>
      <c r="I104" s="297"/>
      <c r="J104" s="591"/>
      <c r="K104" s="592"/>
      <c r="L104" s="446"/>
      <c r="M104" s="594"/>
    </row>
    <row r="105" customFormat="false" ht="17.25" hidden="false" customHeight="true" outlineLevel="0" collapsed="false">
      <c r="A105" s="443" t="n">
        <f aca="false">+A104+1</f>
        <v>181</v>
      </c>
      <c r="B105" s="400"/>
      <c r="C105" s="402" t="s">
        <v>319</v>
      </c>
      <c r="D105" s="371" t="s">
        <v>456</v>
      </c>
      <c r="E105" s="595" t="n">
        <v>0</v>
      </c>
      <c r="F105" s="596" t="n">
        <v>0</v>
      </c>
      <c r="G105" s="596" t="n">
        <v>0</v>
      </c>
      <c r="H105" s="391" t="n">
        <f aca="false">+E105+F105+G105</f>
        <v>0</v>
      </c>
      <c r="I105" s="297"/>
      <c r="J105" s="591"/>
      <c r="K105" s="592"/>
      <c r="L105" s="446"/>
      <c r="M105" s="594"/>
    </row>
    <row r="106" customFormat="false" ht="17.25" hidden="false" customHeight="true" outlineLevel="0" collapsed="false">
      <c r="A106" s="443" t="n">
        <f aca="false">+A105+1</f>
        <v>182</v>
      </c>
      <c r="B106" s="400"/>
      <c r="C106" s="402" t="s">
        <v>320</v>
      </c>
      <c r="D106" s="371" t="s">
        <v>456</v>
      </c>
      <c r="E106" s="595" t="n">
        <v>0</v>
      </c>
      <c r="F106" s="596" t="n">
        <v>0</v>
      </c>
      <c r="G106" s="596" t="n">
        <v>0</v>
      </c>
      <c r="H106" s="391" t="n">
        <f aca="false">+E106+F106+G106</f>
        <v>0</v>
      </c>
      <c r="I106" s="297"/>
      <c r="J106" s="591"/>
      <c r="K106" s="592"/>
      <c r="L106" s="446"/>
      <c r="M106" s="594"/>
    </row>
    <row r="107" customFormat="false" ht="17.25" hidden="false" customHeight="true" outlineLevel="0" collapsed="false">
      <c r="A107" s="443" t="n">
        <f aca="false">+A106+1</f>
        <v>183</v>
      </c>
      <c r="B107" s="400"/>
      <c r="C107" s="446" t="s">
        <v>321</v>
      </c>
      <c r="D107" s="371" t="s">
        <v>456</v>
      </c>
      <c r="E107" s="595" t="n">
        <v>0</v>
      </c>
      <c r="F107" s="596" t="n">
        <v>0</v>
      </c>
      <c r="G107" s="596" t="n">
        <v>0</v>
      </c>
      <c r="H107" s="391" t="n">
        <f aca="false">+E107+F107+G107</f>
        <v>0</v>
      </c>
      <c r="I107" s="297"/>
      <c r="J107" s="591"/>
      <c r="K107" s="592"/>
      <c r="L107" s="446"/>
      <c r="M107" s="594"/>
    </row>
    <row r="108" customFormat="false" ht="17.25" hidden="false" customHeight="true" outlineLevel="0" collapsed="false">
      <c r="A108" s="443" t="n">
        <f aca="false">+A107+1</f>
        <v>184</v>
      </c>
      <c r="B108" s="400"/>
      <c r="C108" s="402" t="s">
        <v>322</v>
      </c>
      <c r="D108" s="371" t="s">
        <v>456</v>
      </c>
      <c r="E108" s="595" t="n">
        <v>0</v>
      </c>
      <c r="F108" s="596" t="n">
        <v>0</v>
      </c>
      <c r="G108" s="596" t="n">
        <v>0</v>
      </c>
      <c r="H108" s="391" t="n">
        <f aca="false">+E108+F108+G108</f>
        <v>0</v>
      </c>
      <c r="I108" s="297"/>
      <c r="J108" s="591"/>
      <c r="K108" s="592"/>
      <c r="L108" s="446"/>
      <c r="M108" s="594"/>
    </row>
    <row r="109" customFormat="false" ht="17.25" hidden="false" customHeight="true" outlineLevel="0" collapsed="false">
      <c r="A109" s="443" t="n">
        <f aca="false">+A108+1</f>
        <v>185</v>
      </c>
      <c r="B109" s="400"/>
      <c r="C109" s="402" t="s">
        <v>323</v>
      </c>
      <c r="D109" s="371" t="s">
        <v>456</v>
      </c>
      <c r="E109" s="595" t="n">
        <v>0</v>
      </c>
      <c r="F109" s="596" t="n">
        <v>0</v>
      </c>
      <c r="G109" s="596" t="n">
        <v>0</v>
      </c>
      <c r="H109" s="391" t="n">
        <f aca="false">+E109+F109+G109</f>
        <v>0</v>
      </c>
      <c r="I109" s="297"/>
      <c r="J109" s="591"/>
      <c r="K109" s="592"/>
      <c r="L109" s="446"/>
      <c r="M109" s="594"/>
    </row>
    <row r="110" customFormat="false" ht="15" hidden="false" customHeight="false" outlineLevel="0" collapsed="false">
      <c r="A110" s="443" t="n">
        <f aca="false">+A109+1</f>
        <v>186</v>
      </c>
      <c r="B110" s="400"/>
      <c r="C110" s="446" t="s">
        <v>324</v>
      </c>
      <c r="D110" s="371" t="s">
        <v>456</v>
      </c>
      <c r="E110" s="595" t="n">
        <v>0</v>
      </c>
      <c r="F110" s="596" t="n">
        <v>0</v>
      </c>
      <c r="G110" s="596" t="n">
        <v>0</v>
      </c>
      <c r="H110" s="391" t="n">
        <f aca="false">+E110+F110+G110</f>
        <v>0</v>
      </c>
      <c r="I110" s="297"/>
      <c r="J110" s="591"/>
      <c r="K110" s="592"/>
      <c r="L110" s="446"/>
      <c r="M110" s="594"/>
    </row>
    <row r="111" customFormat="false" ht="17.25" hidden="false" customHeight="true" outlineLevel="0" collapsed="false">
      <c r="A111" s="443" t="n">
        <f aca="false">+A110+1</f>
        <v>187</v>
      </c>
      <c r="B111" s="400"/>
      <c r="C111" s="446" t="s">
        <v>325</v>
      </c>
      <c r="D111" s="371" t="s">
        <v>456</v>
      </c>
      <c r="E111" s="595" t="n">
        <v>0</v>
      </c>
      <c r="F111" s="596" t="n">
        <v>0</v>
      </c>
      <c r="G111" s="596" t="n">
        <v>0</v>
      </c>
      <c r="H111" s="391" t="n">
        <f aca="false">+E111+F111+G111</f>
        <v>0</v>
      </c>
      <c r="I111" s="297"/>
      <c r="J111" s="591"/>
      <c r="K111" s="592"/>
      <c r="L111" s="446"/>
      <c r="M111" s="594"/>
    </row>
    <row r="112" customFormat="false" ht="17.25" hidden="false" customHeight="true" outlineLevel="0" collapsed="false">
      <c r="A112" s="443" t="n">
        <f aca="false">+A111+1</f>
        <v>188</v>
      </c>
      <c r="B112" s="400"/>
      <c r="C112" s="402" t="s">
        <v>312</v>
      </c>
      <c r="D112" s="371" t="s">
        <v>457</v>
      </c>
      <c r="E112" s="595" t="n">
        <v>0</v>
      </c>
      <c r="F112" s="596" t="n">
        <v>0</v>
      </c>
      <c r="G112" s="596" t="n">
        <v>0</v>
      </c>
      <c r="H112" s="391" t="n">
        <f aca="false">+E112+F112+G112</f>
        <v>0</v>
      </c>
      <c r="I112" s="297"/>
      <c r="J112" s="591"/>
      <c r="K112" s="592"/>
      <c r="L112" s="517"/>
      <c r="M112" s="594"/>
    </row>
    <row r="113" customFormat="false" ht="17.25" hidden="false" customHeight="true" outlineLevel="0" collapsed="false">
      <c r="A113" s="443"/>
      <c r="B113" s="400"/>
      <c r="C113" s="402"/>
      <c r="D113" s="371"/>
      <c r="E113" s="597"/>
      <c r="F113" s="598"/>
      <c r="G113" s="598"/>
      <c r="H113" s="391"/>
      <c r="I113" s="297"/>
      <c r="J113" s="591"/>
      <c r="K113" s="592"/>
      <c r="L113" s="517"/>
      <c r="M113" s="594"/>
    </row>
    <row r="114" customFormat="false" ht="16.5" hidden="false" customHeight="false" outlineLevel="0" collapsed="false">
      <c r="A114" s="458" t="n">
        <f aca="false">+A112+1</f>
        <v>189</v>
      </c>
      <c r="B114" s="459"/>
      <c r="C114" s="383" t="s">
        <v>458</v>
      </c>
      <c r="D114" s="463"/>
      <c r="E114" s="599"/>
      <c r="F114" s="599"/>
      <c r="G114" s="463"/>
      <c r="H114" s="600" t="n">
        <f aca="false">SUM(H100:H112)/13</f>
        <v>0</v>
      </c>
      <c r="I114" s="601"/>
      <c r="J114" s="466"/>
      <c r="K114" s="466"/>
      <c r="L114" s="602"/>
      <c r="M114" s="538"/>
    </row>
    <row r="115" customFormat="false" ht="15.75" hidden="false" customHeight="false" outlineLevel="0" collapsed="false">
      <c r="A115" s="400"/>
      <c r="B115" s="400"/>
      <c r="C115" s="603"/>
      <c r="D115" s="342"/>
      <c r="E115" s="342"/>
      <c r="F115" s="342"/>
      <c r="G115" s="604"/>
      <c r="H115" s="473"/>
      <c r="I115" s="297"/>
      <c r="J115" s="473"/>
      <c r="K115" s="473"/>
      <c r="L115" s="341"/>
      <c r="M115" s="341"/>
    </row>
    <row r="116" s="503" customFormat="true" ht="15.75" hidden="false" customHeight="false" outlineLevel="0" collapsed="false">
      <c r="A116" s="300"/>
      <c r="B116" s="286"/>
      <c r="C116" s="286"/>
      <c r="D116" s="286"/>
      <c r="E116" s="286"/>
      <c r="F116" s="286"/>
      <c r="G116" s="286"/>
      <c r="H116" s="286"/>
      <c r="I116" s="286"/>
      <c r="J116" s="286"/>
      <c r="K116" s="286"/>
      <c r="L116" s="286"/>
      <c r="M116" s="286"/>
    </row>
    <row r="117" customFormat="false" ht="16.5" hidden="false" customHeight="false" outlineLevel="0" collapsed="false">
      <c r="A117" s="328" t="s">
        <v>459</v>
      </c>
      <c r="B117" s="286"/>
      <c r="C117" s="286"/>
      <c r="D117" s="286"/>
      <c r="E117" s="286"/>
      <c r="F117" s="286"/>
      <c r="G117" s="286"/>
      <c r="H117" s="286"/>
      <c r="I117" s="286"/>
      <c r="J117" s="286"/>
      <c r="K117" s="286"/>
      <c r="L117" s="286"/>
      <c r="M117" s="286"/>
    </row>
    <row r="118" customFormat="false" ht="15.75" hidden="false" customHeight="true" outlineLevel="0" collapsed="false">
      <c r="A118" s="605"/>
      <c r="B118" s="605"/>
      <c r="C118" s="605"/>
      <c r="D118" s="605"/>
      <c r="E118" s="605"/>
      <c r="F118" s="605"/>
      <c r="G118" s="606"/>
      <c r="H118" s="606"/>
      <c r="I118" s="606"/>
      <c r="J118" s="607" t="s">
        <v>370</v>
      </c>
      <c r="K118" s="607"/>
      <c r="L118" s="607"/>
      <c r="M118" s="607"/>
    </row>
    <row r="119" customFormat="false" ht="15.75" hidden="false" customHeight="false" outlineLevel="0" collapsed="false">
      <c r="A119" s="332" t="n">
        <f aca="false">+A114</f>
        <v>189</v>
      </c>
      <c r="B119" s="333"/>
      <c r="C119" s="334" t="s">
        <v>460</v>
      </c>
      <c r="D119" s="335"/>
      <c r="E119" s="336"/>
      <c r="F119" s="395"/>
      <c r="G119" s="608"/>
      <c r="H119" s="335"/>
      <c r="I119" s="335"/>
      <c r="J119" s="589"/>
      <c r="K119" s="589"/>
      <c r="L119" s="589"/>
      <c r="M119" s="609"/>
      <c r="N119" s="286"/>
    </row>
    <row r="120" customFormat="false" ht="15.75" hidden="false" customHeight="false" outlineLevel="0" collapsed="false">
      <c r="A120" s="332"/>
      <c r="B120" s="333"/>
      <c r="C120" s="334"/>
      <c r="D120" s="335"/>
      <c r="E120" s="336"/>
      <c r="F120" s="395"/>
      <c r="G120" s="608"/>
      <c r="H120" s="335"/>
      <c r="I120" s="335"/>
      <c r="J120" s="589"/>
      <c r="K120" s="589"/>
      <c r="L120" s="589"/>
      <c r="M120" s="609"/>
      <c r="N120" s="286"/>
    </row>
    <row r="121" customFormat="false" ht="15.75" hidden="false" customHeight="false" outlineLevel="0" collapsed="false">
      <c r="A121" s="332"/>
      <c r="B121" s="336"/>
      <c r="C121" s="342"/>
      <c r="D121" s="342"/>
      <c r="E121" s="342"/>
      <c r="F121" s="342"/>
      <c r="G121" s="610"/>
      <c r="H121" s="610"/>
      <c r="I121" s="610"/>
      <c r="J121" s="610"/>
      <c r="K121" s="610"/>
      <c r="L121" s="610"/>
      <c r="M121" s="389"/>
      <c r="N121" s="286"/>
    </row>
    <row r="122" customFormat="false" ht="15.75" hidden="false" customHeight="false" outlineLevel="0" collapsed="false">
      <c r="A122" s="611" t="n">
        <f aca="false">A119+1</f>
        <v>190</v>
      </c>
      <c r="B122" s="336"/>
      <c r="C122" s="612" t="s">
        <v>461</v>
      </c>
      <c r="D122" s="343"/>
      <c r="E122" s="613"/>
      <c r="F122" s="342"/>
      <c r="G122" s="314"/>
      <c r="H122" s="314"/>
      <c r="I122" s="314"/>
      <c r="J122" s="614"/>
      <c r="K122" s="614"/>
      <c r="L122" s="615"/>
      <c r="M122" s="389"/>
      <c r="N122" s="286"/>
    </row>
    <row r="123" customFormat="false" ht="15.75" hidden="false" customHeight="false" outlineLevel="0" collapsed="false">
      <c r="A123" s="611" t="n">
        <f aca="false">+A122+1</f>
        <v>191</v>
      </c>
      <c r="B123" s="336"/>
      <c r="C123" s="616" t="s">
        <v>462</v>
      </c>
      <c r="D123" s="617"/>
      <c r="E123" s="342"/>
      <c r="F123" s="618" t="n">
        <v>-8800000</v>
      </c>
      <c r="G123" s="314"/>
      <c r="H123" s="314"/>
      <c r="I123" s="314"/>
      <c r="J123" s="614"/>
      <c r="K123" s="614"/>
      <c r="L123" s="615"/>
      <c r="M123" s="389"/>
      <c r="N123" s="286"/>
    </row>
    <row r="124" customFormat="false" ht="15.75" hidden="false" customHeight="false" outlineLevel="0" collapsed="false">
      <c r="A124" s="611" t="n">
        <f aca="false">+A123+1</f>
        <v>192</v>
      </c>
      <c r="B124" s="336"/>
      <c r="C124" s="616" t="s">
        <v>463</v>
      </c>
      <c r="D124" s="617"/>
      <c r="E124" s="342"/>
      <c r="F124" s="618" t="n">
        <v>1444841000</v>
      </c>
      <c r="G124" s="619"/>
      <c r="H124" s="619"/>
      <c r="I124" s="619"/>
      <c r="J124" s="619"/>
      <c r="K124" s="619"/>
      <c r="L124" s="615"/>
      <c r="M124" s="389"/>
      <c r="N124" s="286"/>
    </row>
    <row r="125" customFormat="false" ht="15.75" hidden="false" customHeight="false" outlineLevel="0" collapsed="false">
      <c r="A125" s="611" t="n">
        <f aca="false">+A124+1</f>
        <v>193</v>
      </c>
      <c r="B125" s="336"/>
      <c r="C125" s="616" t="s">
        <v>464</v>
      </c>
      <c r="D125" s="617"/>
      <c r="E125" s="342"/>
      <c r="F125" s="620" t="n">
        <f aca="false">+F123/F124</f>
        <v>-0.00609063557858616</v>
      </c>
      <c r="G125" s="621"/>
      <c r="H125" s="621"/>
      <c r="I125" s="621"/>
      <c r="J125" s="621"/>
      <c r="K125" s="621"/>
      <c r="L125" s="621"/>
      <c r="M125" s="389"/>
      <c r="N125" s="286"/>
    </row>
    <row r="126" customFormat="false" ht="15.75" hidden="false" customHeight="false" outlineLevel="0" collapsed="false">
      <c r="A126" s="611" t="n">
        <f aca="false">+A125+1</f>
        <v>194</v>
      </c>
      <c r="B126" s="336"/>
      <c r="C126" s="616" t="s">
        <v>465</v>
      </c>
      <c r="D126" s="617"/>
      <c r="E126" s="342" t="s">
        <v>456</v>
      </c>
      <c r="F126" s="622" t="n">
        <v>134703</v>
      </c>
      <c r="G126" s="342"/>
      <c r="H126" s="342"/>
      <c r="I126" s="342"/>
      <c r="J126" s="342"/>
      <c r="K126" s="342"/>
      <c r="L126" s="342"/>
      <c r="M126" s="389"/>
      <c r="N126" s="286"/>
    </row>
    <row r="127" customFormat="false" ht="15.75" hidden="false" customHeight="false" outlineLevel="0" collapsed="false">
      <c r="A127" s="611" t="n">
        <f aca="false">+A126+1</f>
        <v>195</v>
      </c>
      <c r="B127" s="336"/>
      <c r="C127" s="616" t="s">
        <v>466</v>
      </c>
      <c r="D127" s="617"/>
      <c r="E127" s="342"/>
      <c r="F127" s="615" t="n">
        <f aca="false">+F125*F126</f>
        <v>-820.426884342291</v>
      </c>
      <c r="G127" s="342"/>
      <c r="H127" s="342"/>
      <c r="I127" s="342"/>
      <c r="J127" s="342"/>
      <c r="K127" s="342"/>
      <c r="L127" s="342"/>
      <c r="M127" s="389"/>
      <c r="N127" s="286"/>
    </row>
    <row r="128" customFormat="false" ht="15.75" hidden="false" customHeight="false" outlineLevel="0" collapsed="false">
      <c r="A128" s="611" t="n">
        <f aca="false">+A127+1</f>
        <v>196</v>
      </c>
      <c r="B128" s="336"/>
      <c r="C128" s="616" t="s">
        <v>467</v>
      </c>
      <c r="D128" s="617"/>
      <c r="E128" s="342" t="s">
        <v>456</v>
      </c>
      <c r="F128" s="623" t="n">
        <v>-892.84</v>
      </c>
      <c r="G128" s="342"/>
      <c r="H128" s="342"/>
      <c r="I128" s="342"/>
      <c r="J128" s="342"/>
      <c r="K128" s="342"/>
      <c r="L128" s="342"/>
      <c r="M128" s="389"/>
      <c r="N128" s="286"/>
    </row>
    <row r="129" customFormat="false" ht="15.75" hidden="false" customHeight="false" outlineLevel="0" collapsed="false">
      <c r="A129" s="611" t="n">
        <f aca="false">+A128+1</f>
        <v>197</v>
      </c>
      <c r="B129" s="336"/>
      <c r="C129" s="616" t="s">
        <v>468</v>
      </c>
      <c r="D129" s="624" t="s">
        <v>26</v>
      </c>
      <c r="E129" s="342"/>
      <c r="F129" s="615" t="n">
        <f aca="false">+F127-F128</f>
        <v>72.413115657709</v>
      </c>
      <c r="G129" s="342"/>
      <c r="H129" s="342"/>
      <c r="I129" s="342"/>
      <c r="J129" s="342"/>
      <c r="K129" s="342"/>
      <c r="L129" s="342"/>
      <c r="M129" s="389"/>
      <c r="N129" s="286"/>
    </row>
    <row r="130" customFormat="false" ht="15.75" hidden="false" customHeight="false" outlineLevel="0" collapsed="false">
      <c r="A130" s="611" t="n">
        <f aca="false">+A129+1</f>
        <v>198</v>
      </c>
      <c r="B130" s="336"/>
      <c r="C130" s="616" t="str">
        <f aca="false">"Lines "&amp;A123&amp;"-"&amp;A125&amp;" cannot change absent approval or acceptance by FERC in a separate proceeding. "</f>
        <v>Lines 191-193 cannot change absent approval or acceptance by FERC in a separate proceeding. </v>
      </c>
      <c r="D130" s="617"/>
      <c r="E130" s="342"/>
      <c r="F130" s="617"/>
      <c r="G130" s="342"/>
      <c r="H130" s="342"/>
      <c r="I130" s="342"/>
      <c r="J130" s="342"/>
      <c r="K130" s="342"/>
      <c r="L130" s="342"/>
      <c r="M130" s="389"/>
      <c r="N130" s="286"/>
    </row>
    <row r="131" customFormat="false" ht="15.75" hidden="false" customHeight="false" outlineLevel="0" collapsed="false">
      <c r="A131" s="611"/>
      <c r="B131" s="336"/>
      <c r="C131" s="616"/>
      <c r="D131" s="617"/>
      <c r="E131" s="342"/>
      <c r="F131" s="617"/>
      <c r="G131" s="342"/>
      <c r="H131" s="342"/>
      <c r="I131" s="342"/>
      <c r="J131" s="342"/>
      <c r="K131" s="342"/>
      <c r="L131" s="342"/>
      <c r="M131" s="389"/>
      <c r="N131" s="286"/>
    </row>
    <row r="132" customFormat="false" ht="15.75" hidden="false" customHeight="false" outlineLevel="0" collapsed="false">
      <c r="A132" s="611" t="n">
        <f aca="false">+A129+1</f>
        <v>198</v>
      </c>
      <c r="B132" s="342"/>
      <c r="C132" s="612" t="s">
        <v>469</v>
      </c>
      <c r="D132" s="343"/>
      <c r="E132" s="342"/>
      <c r="F132" s="621"/>
      <c r="G132" s="342"/>
      <c r="H132" s="342"/>
      <c r="I132" s="342"/>
      <c r="J132" s="342"/>
      <c r="K132" s="342"/>
      <c r="L132" s="342"/>
      <c r="M132" s="389"/>
      <c r="N132" s="286"/>
    </row>
    <row r="133" customFormat="false" ht="15.75" hidden="false" customHeight="false" outlineLevel="0" collapsed="false">
      <c r="A133" s="611" t="n">
        <f aca="false">+A132+1</f>
        <v>199</v>
      </c>
      <c r="B133" s="333"/>
      <c r="C133" s="616" t="s">
        <v>462</v>
      </c>
      <c r="D133" s="617"/>
      <c r="E133" s="342"/>
      <c r="F133" s="618" t="n">
        <f aca="false">16151452+54732191</f>
        <v>70883643</v>
      </c>
      <c r="G133" s="625"/>
      <c r="H133" s="342"/>
      <c r="I133" s="342"/>
      <c r="J133" s="342"/>
      <c r="K133" s="342"/>
      <c r="L133" s="342"/>
      <c r="M133" s="389"/>
      <c r="N133" s="286"/>
    </row>
    <row r="134" customFormat="false" ht="15.75" hidden="false" customHeight="false" outlineLevel="0" collapsed="false">
      <c r="A134" s="611" t="n">
        <f aca="false">+A133+1</f>
        <v>200</v>
      </c>
      <c r="B134" s="336"/>
      <c r="C134" s="616" t="s">
        <v>463</v>
      </c>
      <c r="D134" s="617"/>
      <c r="E134" s="342"/>
      <c r="F134" s="618" t="n">
        <v>313713746</v>
      </c>
      <c r="G134" s="625"/>
      <c r="H134" s="342"/>
      <c r="I134" s="342"/>
      <c r="J134" s="342"/>
      <c r="K134" s="342"/>
      <c r="L134" s="342"/>
      <c r="M134" s="389"/>
      <c r="N134" s="286"/>
    </row>
    <row r="135" customFormat="false" ht="15.75" hidden="false" customHeight="false" outlineLevel="0" collapsed="false">
      <c r="A135" s="611" t="n">
        <f aca="false">+A134+1</f>
        <v>201</v>
      </c>
      <c r="B135" s="336"/>
      <c r="C135" s="616" t="s">
        <v>464</v>
      </c>
      <c r="D135" s="617"/>
      <c r="E135" s="342"/>
      <c r="F135" s="620" t="n">
        <f aca="false">+F133/F134</f>
        <v>0.225950070418655</v>
      </c>
      <c r="G135" s="625"/>
      <c r="H135" s="342"/>
      <c r="I135" s="342"/>
      <c r="J135" s="342"/>
      <c r="K135" s="342"/>
      <c r="L135" s="342"/>
      <c r="M135" s="389"/>
      <c r="N135" s="286"/>
    </row>
    <row r="136" customFormat="false" ht="15.75" hidden="false" customHeight="false" outlineLevel="0" collapsed="false">
      <c r="A136" s="611" t="n">
        <f aca="false">+A135+1</f>
        <v>202</v>
      </c>
      <c r="B136" s="336"/>
      <c r="C136" s="616" t="s">
        <v>465</v>
      </c>
      <c r="D136" s="617"/>
      <c r="E136" s="342" t="s">
        <v>456</v>
      </c>
      <c r="F136" s="622" t="n">
        <v>0</v>
      </c>
      <c r="G136" s="342"/>
      <c r="H136" s="342"/>
      <c r="I136" s="342"/>
      <c r="J136" s="342"/>
      <c r="K136" s="342"/>
      <c r="L136" s="342"/>
      <c r="M136" s="389"/>
      <c r="N136" s="286"/>
    </row>
    <row r="137" customFormat="false" ht="15.75" hidden="false" customHeight="false" outlineLevel="0" collapsed="false">
      <c r="A137" s="611" t="n">
        <f aca="false">+A136+1</f>
        <v>203</v>
      </c>
      <c r="B137" s="336"/>
      <c r="C137" s="616" t="s">
        <v>466</v>
      </c>
      <c r="D137" s="617"/>
      <c r="E137" s="342"/>
      <c r="F137" s="615" t="n">
        <f aca="false">+F135*F136</f>
        <v>0</v>
      </c>
      <c r="G137" s="342"/>
      <c r="H137" s="342"/>
      <c r="I137" s="342"/>
      <c r="J137" s="342"/>
      <c r="K137" s="342"/>
      <c r="L137" s="342"/>
      <c r="M137" s="389"/>
      <c r="N137" s="286"/>
    </row>
    <row r="138" customFormat="false" ht="15.75" hidden="false" customHeight="false" outlineLevel="0" collapsed="false">
      <c r="A138" s="611" t="n">
        <f aca="false">+A137+1</f>
        <v>204</v>
      </c>
      <c r="B138" s="336"/>
      <c r="C138" s="616" t="s">
        <v>467</v>
      </c>
      <c r="D138" s="617"/>
      <c r="E138" s="342" t="s">
        <v>456</v>
      </c>
      <c r="F138" s="623" t="n">
        <v>0</v>
      </c>
      <c r="G138" s="342"/>
      <c r="H138" s="342"/>
      <c r="I138" s="342"/>
      <c r="J138" s="342"/>
      <c r="K138" s="342"/>
      <c r="L138" s="342"/>
      <c r="M138" s="389"/>
      <c r="N138" s="286"/>
    </row>
    <row r="139" customFormat="false" ht="15.75" hidden="false" customHeight="false" outlineLevel="0" collapsed="false">
      <c r="A139" s="611" t="n">
        <f aca="false">+A138+1</f>
        <v>205</v>
      </c>
      <c r="B139" s="336"/>
      <c r="C139" s="616" t="s">
        <v>468</v>
      </c>
      <c r="D139" s="624" t="s">
        <v>26</v>
      </c>
      <c r="E139" s="342"/>
      <c r="F139" s="615" t="n">
        <f aca="false">+F137-F138</f>
        <v>0</v>
      </c>
      <c r="G139" s="342"/>
      <c r="H139" s="342"/>
      <c r="I139" s="342"/>
      <c r="J139" s="342"/>
      <c r="K139" s="342"/>
      <c r="L139" s="342"/>
      <c r="M139" s="389"/>
      <c r="N139" s="286"/>
    </row>
    <row r="140" customFormat="false" ht="15.75" hidden="false" customHeight="false" outlineLevel="0" collapsed="false">
      <c r="A140" s="611" t="n">
        <f aca="false">+A139+1</f>
        <v>206</v>
      </c>
      <c r="B140" s="336"/>
      <c r="C140" s="616" t="str">
        <f aca="false">"Lines "&amp;A133&amp;"-"&amp;A135&amp;" cannot change absent approval or acceptance by FERC in a separate proceeding. "</f>
        <v>Lines 199-201 cannot change absent approval or acceptance by FERC in a separate proceeding. </v>
      </c>
      <c r="D140" s="617"/>
      <c r="E140" s="342"/>
      <c r="F140" s="617"/>
      <c r="G140" s="342"/>
      <c r="H140" s="342"/>
      <c r="I140" s="342"/>
      <c r="J140" s="342"/>
      <c r="K140" s="342"/>
      <c r="L140" s="342"/>
      <c r="M140" s="389"/>
      <c r="N140" s="286"/>
    </row>
    <row r="141" customFormat="false" ht="15.75" hidden="false" customHeight="false" outlineLevel="0" collapsed="false">
      <c r="A141" s="611"/>
      <c r="B141" s="342"/>
      <c r="C141" s="621"/>
      <c r="D141" s="342"/>
      <c r="E141" s="342"/>
      <c r="F141" s="342"/>
      <c r="G141" s="342"/>
      <c r="H141" s="342"/>
      <c r="I141" s="342"/>
      <c r="J141" s="342"/>
      <c r="K141" s="342"/>
      <c r="L141" s="342"/>
      <c r="M141" s="389"/>
      <c r="N141" s="286"/>
    </row>
    <row r="142" customFormat="false" ht="15.75" hidden="false" customHeight="false" outlineLevel="0" collapsed="false">
      <c r="A142" s="332" t="n">
        <f aca="false">+A140+1</f>
        <v>207</v>
      </c>
      <c r="B142" s="342"/>
      <c r="C142" s="612" t="s">
        <v>470</v>
      </c>
      <c r="D142" s="343"/>
      <c r="E142" s="342"/>
      <c r="F142" s="621"/>
      <c r="G142" s="342"/>
      <c r="H142" s="342"/>
      <c r="I142" s="342"/>
      <c r="J142" s="342"/>
      <c r="K142" s="342"/>
      <c r="L142" s="342"/>
      <c r="M142" s="389"/>
      <c r="N142" s="286"/>
    </row>
    <row r="143" customFormat="false" ht="15.75" hidden="false" customHeight="false" outlineLevel="0" collapsed="false">
      <c r="A143" s="332" t="n">
        <f aca="false">+A142+1</f>
        <v>208</v>
      </c>
      <c r="B143" s="342"/>
      <c r="C143" s="616" t="s">
        <v>462</v>
      </c>
      <c r="D143" s="617"/>
      <c r="E143" s="342"/>
      <c r="F143" s="618" t="n">
        <v>2057829</v>
      </c>
      <c r="G143" s="342"/>
      <c r="H143" s="342"/>
      <c r="I143" s="342"/>
      <c r="J143" s="342"/>
      <c r="K143" s="342"/>
      <c r="L143" s="342"/>
      <c r="M143" s="389"/>
      <c r="N143" s="286"/>
    </row>
    <row r="144" customFormat="false" ht="15.75" hidden="false" customHeight="false" outlineLevel="0" collapsed="false">
      <c r="A144" s="332" t="n">
        <f aca="false">+A143+1</f>
        <v>209</v>
      </c>
      <c r="B144" s="342"/>
      <c r="C144" s="616" t="s">
        <v>463</v>
      </c>
      <c r="D144" s="617"/>
      <c r="E144" s="342"/>
      <c r="F144" s="618" t="n">
        <f aca="false">150583000+37003000</f>
        <v>187586000</v>
      </c>
      <c r="G144" s="342"/>
      <c r="H144" s="342"/>
      <c r="I144" s="342"/>
      <c r="J144" s="342"/>
      <c r="K144" s="342"/>
      <c r="L144" s="342"/>
      <c r="M144" s="389"/>
      <c r="N144" s="286"/>
    </row>
    <row r="145" customFormat="false" ht="15.75" hidden="false" customHeight="false" outlineLevel="0" collapsed="false">
      <c r="A145" s="332" t="n">
        <f aca="false">+A144+1</f>
        <v>210</v>
      </c>
      <c r="B145" s="342"/>
      <c r="C145" s="616" t="s">
        <v>464</v>
      </c>
      <c r="D145" s="617"/>
      <c r="E145" s="342"/>
      <c r="F145" s="620" t="n">
        <f aca="false">+F143/F144</f>
        <v>0.0109700564007975</v>
      </c>
      <c r="G145" s="342"/>
      <c r="H145" s="342"/>
      <c r="I145" s="342"/>
      <c r="J145" s="342"/>
      <c r="K145" s="342"/>
      <c r="L145" s="342"/>
      <c r="M145" s="389"/>
      <c r="N145" s="286"/>
    </row>
    <row r="146" customFormat="false" ht="15.75" hidden="false" customHeight="false" outlineLevel="0" collapsed="false">
      <c r="A146" s="332" t="n">
        <f aca="false">+A145+1</f>
        <v>211</v>
      </c>
      <c r="B146" s="342"/>
      <c r="C146" s="616" t="s">
        <v>465</v>
      </c>
      <c r="D146" s="617"/>
      <c r="E146" s="342" t="s">
        <v>456</v>
      </c>
      <c r="F146" s="622" t="n">
        <v>3981</v>
      </c>
      <c r="G146" s="342"/>
      <c r="H146" s="342"/>
      <c r="I146" s="342"/>
      <c r="J146" s="342"/>
      <c r="K146" s="342"/>
      <c r="L146" s="342"/>
      <c r="M146" s="389"/>
      <c r="N146" s="286"/>
    </row>
    <row r="147" customFormat="false" ht="15.75" hidden="false" customHeight="false" outlineLevel="0" collapsed="false">
      <c r="A147" s="332" t="n">
        <f aca="false">+A146+1</f>
        <v>212</v>
      </c>
      <c r="B147" s="342"/>
      <c r="C147" s="616" t="s">
        <v>466</v>
      </c>
      <c r="D147" s="617"/>
      <c r="E147" s="342"/>
      <c r="F147" s="615" t="n">
        <f aca="false">+F145*F146</f>
        <v>43.6717945315749</v>
      </c>
      <c r="G147" s="342"/>
      <c r="H147" s="342"/>
      <c r="I147" s="342"/>
      <c r="J147" s="342"/>
      <c r="K147" s="342"/>
      <c r="L147" s="342"/>
      <c r="M147" s="389"/>
      <c r="N147" s="286"/>
    </row>
    <row r="148" customFormat="false" ht="15.75" hidden="false" customHeight="false" outlineLevel="0" collapsed="false">
      <c r="A148" s="332" t="n">
        <f aca="false">+A147+1</f>
        <v>213</v>
      </c>
      <c r="B148" s="342"/>
      <c r="C148" s="616" t="s">
        <v>467</v>
      </c>
      <c r="D148" s="617"/>
      <c r="E148" s="342" t="s">
        <v>456</v>
      </c>
      <c r="F148" s="623" t="n">
        <v>93</v>
      </c>
      <c r="G148" s="342"/>
      <c r="H148" s="342"/>
      <c r="I148" s="342"/>
      <c r="J148" s="342"/>
      <c r="K148" s="342"/>
      <c r="L148" s="342"/>
      <c r="M148" s="389"/>
      <c r="N148" s="286"/>
    </row>
    <row r="149" customFormat="false" ht="15.75" hidden="false" customHeight="false" outlineLevel="0" collapsed="false">
      <c r="A149" s="332" t="n">
        <f aca="false">+A148+1</f>
        <v>214</v>
      </c>
      <c r="B149" s="342"/>
      <c r="C149" s="616" t="s">
        <v>468</v>
      </c>
      <c r="D149" s="624" t="s">
        <v>26</v>
      </c>
      <c r="E149" s="342"/>
      <c r="F149" s="615" t="n">
        <f aca="false">+F147-F148</f>
        <v>-49.3282054684251</v>
      </c>
      <c r="G149" s="342"/>
      <c r="H149" s="342"/>
      <c r="I149" s="342"/>
      <c r="J149" s="342"/>
      <c r="K149" s="342"/>
      <c r="L149" s="342"/>
      <c r="M149" s="389"/>
      <c r="N149" s="286"/>
    </row>
    <row r="150" customFormat="false" ht="15.75" hidden="false" customHeight="false" outlineLevel="0" collapsed="false">
      <c r="A150" s="332" t="n">
        <f aca="false">+A149+1</f>
        <v>215</v>
      </c>
      <c r="B150" s="342"/>
      <c r="C150" s="616" t="str">
        <f aca="false">"Lines "&amp;A143&amp;"-"&amp;A145&amp;" cannot change absent approval or acceptance by FERC in a separate proceeding. "</f>
        <v>Lines 208-210 cannot change absent approval or acceptance by FERC in a separate proceeding. </v>
      </c>
      <c r="D150" s="617"/>
      <c r="E150" s="342"/>
      <c r="F150" s="617"/>
      <c r="G150" s="342"/>
      <c r="H150" s="342"/>
      <c r="I150" s="342"/>
      <c r="J150" s="342"/>
      <c r="K150" s="342"/>
      <c r="L150" s="342"/>
      <c r="M150" s="389"/>
      <c r="N150" s="286"/>
    </row>
    <row r="151" customFormat="false" ht="15.75" hidden="false" customHeight="false" outlineLevel="0" collapsed="false">
      <c r="A151" s="332"/>
      <c r="B151" s="342"/>
      <c r="C151" s="621"/>
      <c r="D151" s="342"/>
      <c r="E151" s="342"/>
      <c r="F151" s="342"/>
      <c r="G151" s="342"/>
      <c r="H151" s="342"/>
      <c r="I151" s="342"/>
      <c r="J151" s="342"/>
      <c r="K151" s="342"/>
      <c r="L151" s="342"/>
      <c r="M151" s="389"/>
      <c r="N151" s="286"/>
    </row>
    <row r="152" customFormat="false" ht="15.75" hidden="false" customHeight="false" outlineLevel="0" collapsed="false">
      <c r="A152" s="332" t="n">
        <f aca="false">+A150+1</f>
        <v>216</v>
      </c>
      <c r="B152" s="342"/>
      <c r="C152" s="612" t="s">
        <v>471</v>
      </c>
      <c r="D152" s="343"/>
      <c r="E152" s="342"/>
      <c r="F152" s="621"/>
      <c r="G152" s="342"/>
      <c r="H152" s="342"/>
      <c r="I152" s="342"/>
      <c r="J152" s="342"/>
      <c r="K152" s="342"/>
      <c r="L152" s="342"/>
      <c r="M152" s="389"/>
      <c r="N152" s="286"/>
    </row>
    <row r="153" customFormat="false" ht="15.75" hidden="false" customHeight="false" outlineLevel="0" collapsed="false">
      <c r="A153" s="332" t="n">
        <f aca="false">+A152+1</f>
        <v>217</v>
      </c>
      <c r="B153" s="342"/>
      <c r="C153" s="616" t="s">
        <v>462</v>
      </c>
      <c r="D153" s="617"/>
      <c r="E153" s="342"/>
      <c r="F153" s="618" t="n">
        <v>3561081</v>
      </c>
      <c r="G153" s="342"/>
      <c r="H153" s="342"/>
      <c r="I153" s="342"/>
      <c r="J153" s="342"/>
      <c r="K153" s="342"/>
      <c r="L153" s="342"/>
      <c r="M153" s="389"/>
      <c r="N153" s="286"/>
    </row>
    <row r="154" customFormat="false" ht="15.75" hidden="false" customHeight="false" outlineLevel="0" collapsed="false">
      <c r="A154" s="332" t="n">
        <f aca="false">+A153+1</f>
        <v>218</v>
      </c>
      <c r="B154" s="342"/>
      <c r="C154" s="616" t="s">
        <v>463</v>
      </c>
      <c r="D154" s="617"/>
      <c r="E154" s="342"/>
      <c r="F154" s="618" t="n">
        <f aca="false">52293000+27332000</f>
        <v>79625000</v>
      </c>
      <c r="G154" s="342"/>
      <c r="H154" s="342"/>
      <c r="I154" s="342"/>
      <c r="J154" s="342"/>
      <c r="K154" s="342"/>
      <c r="L154" s="342"/>
      <c r="M154" s="389"/>
      <c r="N154" s="286"/>
    </row>
    <row r="155" customFormat="false" ht="15.75" hidden="false" customHeight="false" outlineLevel="0" collapsed="false">
      <c r="A155" s="332" t="n">
        <f aca="false">+A154+1</f>
        <v>219</v>
      </c>
      <c r="B155" s="342"/>
      <c r="C155" s="616" t="s">
        <v>464</v>
      </c>
      <c r="D155" s="617"/>
      <c r="E155" s="342"/>
      <c r="F155" s="620" t="n">
        <f aca="false">+F153/F154</f>
        <v>0.0447231522762951</v>
      </c>
      <c r="G155" s="342"/>
      <c r="H155" s="342"/>
      <c r="I155" s="342"/>
      <c r="J155" s="342"/>
      <c r="K155" s="342"/>
      <c r="L155" s="342"/>
      <c r="M155" s="389"/>
      <c r="N155" s="286"/>
    </row>
    <row r="156" customFormat="false" ht="15.75" hidden="false" customHeight="false" outlineLevel="0" collapsed="false">
      <c r="A156" s="332" t="n">
        <f aca="false">+A155+1</f>
        <v>220</v>
      </c>
      <c r="B156" s="342"/>
      <c r="C156" s="616" t="s">
        <v>465</v>
      </c>
      <c r="D156" s="617"/>
      <c r="E156" s="342" t="s">
        <v>456</v>
      </c>
      <c r="F156" s="622" t="n">
        <v>124728</v>
      </c>
      <c r="G156" s="342"/>
      <c r="H156" s="342"/>
      <c r="I156" s="342"/>
      <c r="J156" s="342"/>
      <c r="K156" s="342"/>
      <c r="L156" s="342"/>
      <c r="M156" s="389"/>
      <c r="N156" s="286"/>
    </row>
    <row r="157" customFormat="false" ht="15.75" hidden="false" customHeight="false" outlineLevel="0" collapsed="false">
      <c r="A157" s="332" t="n">
        <f aca="false">+A156+1</f>
        <v>221</v>
      </c>
      <c r="B157" s="342"/>
      <c r="C157" s="616" t="s">
        <v>466</v>
      </c>
      <c r="D157" s="617"/>
      <c r="E157" s="342"/>
      <c r="F157" s="615" t="n">
        <f aca="false">+F155*F156</f>
        <v>5578.22933711774</v>
      </c>
      <c r="G157" s="342"/>
      <c r="H157" s="342"/>
      <c r="I157" s="342"/>
      <c r="J157" s="342"/>
      <c r="K157" s="342"/>
      <c r="L157" s="342"/>
      <c r="M157" s="389"/>
      <c r="N157" s="286"/>
    </row>
    <row r="158" customFormat="false" ht="15.75" hidden="false" customHeight="false" outlineLevel="0" collapsed="false">
      <c r="A158" s="332" t="n">
        <f aca="false">+A157+1</f>
        <v>222</v>
      </c>
      <c r="B158" s="342"/>
      <c r="C158" s="616" t="s">
        <v>467</v>
      </c>
      <c r="D158" s="617"/>
      <c r="E158" s="342" t="s">
        <v>456</v>
      </c>
      <c r="F158" s="623" t="n">
        <v>5688</v>
      </c>
      <c r="G158" s="342"/>
      <c r="H158" s="342"/>
      <c r="I158" s="342"/>
      <c r="J158" s="342"/>
      <c r="K158" s="342"/>
      <c r="L158" s="342"/>
      <c r="M158" s="389"/>
      <c r="N158" s="286"/>
    </row>
    <row r="159" customFormat="false" ht="15.75" hidden="false" customHeight="false" outlineLevel="0" collapsed="false">
      <c r="A159" s="332" t="n">
        <f aca="false">+A158+1</f>
        <v>223</v>
      </c>
      <c r="B159" s="342"/>
      <c r="C159" s="616" t="s">
        <v>468</v>
      </c>
      <c r="D159" s="624" t="s">
        <v>26</v>
      </c>
      <c r="E159" s="342"/>
      <c r="F159" s="615" t="n">
        <f aca="false">+F157-F158</f>
        <v>-109.770662882261</v>
      </c>
      <c r="G159" s="342"/>
      <c r="H159" s="342"/>
      <c r="I159" s="342"/>
      <c r="J159" s="342"/>
      <c r="K159" s="342"/>
      <c r="L159" s="342"/>
      <c r="M159" s="389"/>
      <c r="N159" s="286"/>
    </row>
    <row r="160" customFormat="false" ht="15.75" hidden="false" customHeight="false" outlineLevel="0" collapsed="false">
      <c r="A160" s="332" t="n">
        <f aca="false">+A159+1</f>
        <v>224</v>
      </c>
      <c r="B160" s="342"/>
      <c r="C160" s="616" t="str">
        <f aca="false">"Lines "&amp;A153&amp;"-"&amp;A155&amp;" cannot change absent approval or acceptance by FERC in a separate proceeding. "</f>
        <v>Lines 217-219 cannot change absent approval or acceptance by FERC in a separate proceeding. </v>
      </c>
      <c r="D160" s="617"/>
      <c r="E160" s="342"/>
      <c r="F160" s="617"/>
      <c r="G160" s="342"/>
      <c r="H160" s="342"/>
      <c r="I160" s="342"/>
      <c r="J160" s="342"/>
      <c r="K160" s="342"/>
      <c r="L160" s="342"/>
      <c r="M160" s="389"/>
      <c r="N160" s="286"/>
    </row>
    <row r="161" customFormat="false" ht="15.75" hidden="false" customHeight="false" outlineLevel="0" collapsed="false">
      <c r="A161" s="332"/>
      <c r="B161" s="342"/>
      <c r="C161" s="621"/>
      <c r="D161" s="342"/>
      <c r="E161" s="342"/>
      <c r="F161" s="342"/>
      <c r="G161" s="342"/>
      <c r="H161" s="342"/>
      <c r="I161" s="342"/>
      <c r="J161" s="342"/>
      <c r="K161" s="342"/>
      <c r="L161" s="342"/>
      <c r="M161" s="389"/>
      <c r="N161" s="286"/>
    </row>
    <row r="162" customFormat="false" ht="15.75" hidden="false" customHeight="false" outlineLevel="0" collapsed="false">
      <c r="A162" s="332" t="n">
        <f aca="false">+A160+1</f>
        <v>225</v>
      </c>
      <c r="B162" s="342"/>
      <c r="C162" s="612" t="s">
        <v>472</v>
      </c>
      <c r="D162" s="343"/>
      <c r="E162" s="342"/>
      <c r="F162" s="621"/>
      <c r="G162" s="342"/>
      <c r="H162" s="342"/>
      <c r="I162" s="342"/>
      <c r="J162" s="342"/>
      <c r="K162" s="342"/>
      <c r="L162" s="342"/>
      <c r="M162" s="389"/>
      <c r="N162" s="286"/>
    </row>
    <row r="163" customFormat="false" ht="15.75" hidden="false" customHeight="false" outlineLevel="0" collapsed="false">
      <c r="A163" s="332" t="n">
        <f aca="false">+A162+1</f>
        <v>226</v>
      </c>
      <c r="B163" s="342"/>
      <c r="C163" s="616" t="s">
        <v>462</v>
      </c>
      <c r="D163" s="617"/>
      <c r="E163" s="342"/>
      <c r="F163" s="618" t="n">
        <v>-3863900</v>
      </c>
      <c r="G163" s="342"/>
      <c r="H163" s="342"/>
      <c r="I163" s="342"/>
      <c r="J163" s="342"/>
      <c r="K163" s="342"/>
      <c r="L163" s="342"/>
      <c r="M163" s="389"/>
      <c r="N163" s="286"/>
    </row>
    <row r="164" customFormat="false" ht="15.75" hidden="false" customHeight="false" outlineLevel="0" collapsed="false">
      <c r="A164" s="332" t="n">
        <f aca="false">+A163+1</f>
        <v>227</v>
      </c>
      <c r="B164" s="342"/>
      <c r="C164" s="616" t="s">
        <v>463</v>
      </c>
      <c r="D164" s="617"/>
      <c r="E164" s="342"/>
      <c r="F164" s="626" t="n">
        <v>108206368</v>
      </c>
      <c r="G164" s="342"/>
      <c r="H164" s="342"/>
      <c r="I164" s="342"/>
      <c r="J164" s="342"/>
      <c r="K164" s="342"/>
      <c r="L164" s="342"/>
      <c r="M164" s="389"/>
      <c r="N164" s="286"/>
    </row>
    <row r="165" customFormat="false" ht="15.75" hidden="false" customHeight="false" outlineLevel="0" collapsed="false">
      <c r="A165" s="332" t="n">
        <f aca="false">+A164+1</f>
        <v>228</v>
      </c>
      <c r="B165" s="342"/>
      <c r="C165" s="616" t="s">
        <v>464</v>
      </c>
      <c r="D165" s="617"/>
      <c r="E165" s="342"/>
      <c r="F165" s="620" t="n">
        <f aca="false">+F163/F164</f>
        <v>-0.03570861929309</v>
      </c>
      <c r="G165" s="342"/>
      <c r="H165" s="342"/>
      <c r="I165" s="342"/>
      <c r="J165" s="342"/>
      <c r="K165" s="342"/>
      <c r="L165" s="342"/>
      <c r="M165" s="389"/>
      <c r="N165" s="286"/>
    </row>
    <row r="166" customFormat="false" ht="15.75" hidden="false" customHeight="false" outlineLevel="0" collapsed="false">
      <c r="A166" s="332" t="n">
        <f aca="false">+A165+1</f>
        <v>229</v>
      </c>
      <c r="B166" s="342"/>
      <c r="C166" s="616" t="s">
        <v>465</v>
      </c>
      <c r="D166" s="617"/>
      <c r="E166" s="342" t="s">
        <v>456</v>
      </c>
      <c r="F166" s="622" t="n">
        <v>124269</v>
      </c>
      <c r="G166" s="342"/>
      <c r="H166" s="342"/>
      <c r="I166" s="342"/>
      <c r="J166" s="342"/>
      <c r="K166" s="342"/>
      <c r="L166" s="342"/>
      <c r="M166" s="389"/>
      <c r="N166" s="286"/>
    </row>
    <row r="167" customFormat="false" ht="15.75" hidden="false" customHeight="false" outlineLevel="0" collapsed="false">
      <c r="A167" s="332" t="n">
        <f aca="false">+A166+1</f>
        <v>230</v>
      </c>
      <c r="B167" s="342"/>
      <c r="C167" s="616" t="s">
        <v>466</v>
      </c>
      <c r="D167" s="617"/>
      <c r="E167" s="342"/>
      <c r="F167" s="615" t="n">
        <f aca="false">+F165*F166</f>
        <v>-4437.47441093301</v>
      </c>
      <c r="G167" s="342"/>
      <c r="H167" s="342"/>
      <c r="I167" s="342"/>
      <c r="J167" s="342"/>
      <c r="K167" s="342"/>
      <c r="L167" s="342"/>
      <c r="M167" s="389"/>
      <c r="N167" s="286"/>
    </row>
    <row r="168" customFormat="false" ht="15.75" hidden="false" customHeight="false" outlineLevel="0" collapsed="false">
      <c r="A168" s="332" t="n">
        <f aca="false">+A167+1</f>
        <v>231</v>
      </c>
      <c r="B168" s="342"/>
      <c r="C168" s="616" t="s">
        <v>467</v>
      </c>
      <c r="D168" s="617"/>
      <c r="E168" s="342" t="s">
        <v>456</v>
      </c>
      <c r="F168" s="623" t="n">
        <v>-5269.64</v>
      </c>
      <c r="G168" s="342"/>
      <c r="H168" s="342"/>
      <c r="I168" s="342"/>
      <c r="J168" s="342"/>
      <c r="K168" s="342"/>
      <c r="L168" s="342"/>
      <c r="M168" s="389"/>
      <c r="N168" s="286"/>
    </row>
    <row r="169" customFormat="false" ht="15.75" hidden="false" customHeight="false" outlineLevel="0" collapsed="false">
      <c r="A169" s="332" t="n">
        <f aca="false">+A168+1</f>
        <v>232</v>
      </c>
      <c r="B169" s="342"/>
      <c r="C169" s="616" t="s">
        <v>468</v>
      </c>
      <c r="D169" s="624" t="s">
        <v>26</v>
      </c>
      <c r="E169" s="342"/>
      <c r="F169" s="615" t="n">
        <f aca="false">+F167-F168</f>
        <v>832.165589066995</v>
      </c>
      <c r="G169" s="342"/>
      <c r="H169" s="342"/>
      <c r="I169" s="342"/>
      <c r="J169" s="342"/>
      <c r="K169" s="342"/>
      <c r="L169" s="342"/>
      <c r="M169" s="389"/>
      <c r="N169" s="286"/>
    </row>
    <row r="170" customFormat="false" ht="15.75" hidden="false" customHeight="false" outlineLevel="0" collapsed="false">
      <c r="A170" s="332" t="n">
        <f aca="false">+A169+1</f>
        <v>233</v>
      </c>
      <c r="B170" s="342"/>
      <c r="C170" s="616" t="str">
        <f aca="false">"Lines "&amp;A163&amp;"-"&amp;A165&amp;" cannot change absent approval or acceptance by FERC in a separate proceeding. "</f>
        <v>Lines 226-228 cannot change absent approval or acceptance by FERC in a separate proceeding. </v>
      </c>
      <c r="D170" s="617"/>
      <c r="E170" s="342"/>
      <c r="F170" s="617"/>
      <c r="G170" s="342"/>
      <c r="H170" s="342"/>
      <c r="I170" s="342"/>
      <c r="J170" s="342"/>
      <c r="K170" s="342"/>
      <c r="L170" s="342"/>
      <c r="M170" s="389"/>
      <c r="N170" s="286"/>
    </row>
    <row r="171" customFormat="false" ht="15.75" hidden="false" customHeight="false" outlineLevel="0" collapsed="false">
      <c r="A171" s="332"/>
      <c r="B171" s="342"/>
      <c r="C171" s="621"/>
      <c r="D171" s="342"/>
      <c r="E171" s="342"/>
      <c r="F171" s="342"/>
      <c r="G171" s="342"/>
      <c r="H171" s="342"/>
      <c r="I171" s="342"/>
      <c r="J171" s="342"/>
      <c r="K171" s="342"/>
      <c r="L171" s="342"/>
      <c r="M171" s="389"/>
      <c r="N171" s="286"/>
    </row>
    <row r="172" customFormat="false" ht="15.75" hidden="false" customHeight="false" outlineLevel="0" collapsed="false">
      <c r="A172" s="332" t="n">
        <f aca="false">+A170+1</f>
        <v>234</v>
      </c>
      <c r="B172" s="342"/>
      <c r="C172" s="612" t="str">
        <f aca="false">+'Appendix A'!E9</f>
        <v>New York Transco LLC</v>
      </c>
      <c r="D172" s="343"/>
      <c r="E172" s="342"/>
      <c r="F172" s="621"/>
      <c r="G172" s="342"/>
      <c r="H172" s="342"/>
      <c r="I172" s="342"/>
      <c r="J172" s="342"/>
      <c r="K172" s="342"/>
      <c r="L172" s="342"/>
      <c r="M172" s="389"/>
      <c r="N172" s="286"/>
    </row>
    <row r="173" customFormat="false" ht="15.75" hidden="false" customHeight="false" outlineLevel="0" collapsed="false">
      <c r="A173" s="332" t="n">
        <f aca="false">+A172+1</f>
        <v>235</v>
      </c>
      <c r="B173" s="342"/>
      <c r="C173" s="617" t="s">
        <v>462</v>
      </c>
      <c r="D173" s="617"/>
      <c r="E173" s="342"/>
      <c r="F173" s="618" t="n">
        <v>0</v>
      </c>
      <c r="G173" s="342"/>
      <c r="H173" s="342"/>
      <c r="I173" s="342"/>
      <c r="J173" s="342"/>
      <c r="K173" s="342"/>
      <c r="L173" s="342"/>
      <c r="M173" s="389"/>
      <c r="N173" s="286"/>
    </row>
    <row r="174" customFormat="false" ht="15.75" hidden="false" customHeight="false" outlineLevel="0" collapsed="false">
      <c r="A174" s="332" t="n">
        <f aca="false">+A173+1</f>
        <v>236</v>
      </c>
      <c r="B174" s="342"/>
      <c r="C174" s="617" t="s">
        <v>463</v>
      </c>
      <c r="D174" s="617"/>
      <c r="E174" s="342"/>
      <c r="F174" s="618" t="n">
        <v>0</v>
      </c>
      <c r="G174" s="342"/>
      <c r="H174" s="342"/>
      <c r="I174" s="342"/>
      <c r="J174" s="342"/>
      <c r="K174" s="342"/>
      <c r="L174" s="342"/>
      <c r="M174" s="389"/>
      <c r="N174" s="286"/>
    </row>
    <row r="175" customFormat="false" ht="15.75" hidden="false" customHeight="false" outlineLevel="0" collapsed="false">
      <c r="A175" s="332" t="n">
        <f aca="false">+A174+1</f>
        <v>237</v>
      </c>
      <c r="B175" s="342"/>
      <c r="C175" s="617" t="s">
        <v>464</v>
      </c>
      <c r="D175" s="617"/>
      <c r="E175" s="342"/>
      <c r="F175" s="627" t="n">
        <f aca="false">IF(F174&lt;&gt;0,251/F174,0)</f>
        <v>0</v>
      </c>
      <c r="G175" s="342"/>
      <c r="H175" s="342"/>
      <c r="I175" s="342"/>
      <c r="J175" s="342"/>
      <c r="K175" s="342"/>
      <c r="L175" s="342"/>
      <c r="M175" s="389"/>
      <c r="N175" s="286"/>
    </row>
    <row r="176" customFormat="false" ht="15.75" hidden="false" customHeight="false" outlineLevel="0" collapsed="false">
      <c r="A176" s="332" t="n">
        <f aca="false">+A175+1</f>
        <v>238</v>
      </c>
      <c r="B176" s="342"/>
      <c r="C176" s="617" t="s">
        <v>465</v>
      </c>
      <c r="D176" s="617"/>
      <c r="E176" s="342" t="s">
        <v>456</v>
      </c>
      <c r="F176" s="622" t="n">
        <f aca="false">53665+1252</f>
        <v>54917</v>
      </c>
      <c r="G176" s="342"/>
      <c r="H176" s="342"/>
      <c r="I176" s="342"/>
      <c r="J176" s="342"/>
      <c r="K176" s="342"/>
      <c r="L176" s="342"/>
      <c r="M176" s="389"/>
      <c r="N176" s="286"/>
    </row>
    <row r="177" customFormat="false" ht="15.75" hidden="false" customHeight="false" outlineLevel="0" collapsed="false">
      <c r="A177" s="332" t="n">
        <f aca="false">+A176+1</f>
        <v>239</v>
      </c>
      <c r="B177" s="342"/>
      <c r="C177" s="617" t="s">
        <v>466</v>
      </c>
      <c r="D177" s="617"/>
      <c r="E177" s="342"/>
      <c r="F177" s="615" t="n">
        <f aca="false">+F175*F176</f>
        <v>0</v>
      </c>
      <c r="G177" s="342"/>
      <c r="H177" s="342"/>
      <c r="I177" s="342"/>
      <c r="J177" s="342"/>
      <c r="K177" s="342"/>
      <c r="L177" s="342"/>
      <c r="M177" s="389"/>
      <c r="N177" s="286"/>
    </row>
    <row r="178" customFormat="false" ht="15.75" hidden="false" customHeight="false" outlineLevel="0" collapsed="false">
      <c r="A178" s="332" t="n">
        <f aca="false">+A177+1</f>
        <v>240</v>
      </c>
      <c r="B178" s="342"/>
      <c r="C178" s="617" t="s">
        <v>467</v>
      </c>
      <c r="D178" s="617"/>
      <c r="E178" s="342" t="s">
        <v>456</v>
      </c>
      <c r="F178" s="623" t="n">
        <f aca="false">4808-2</f>
        <v>4806</v>
      </c>
      <c r="G178" s="342"/>
      <c r="H178" s="342"/>
      <c r="I178" s="342"/>
      <c r="J178" s="342"/>
      <c r="K178" s="342"/>
      <c r="L178" s="342"/>
      <c r="M178" s="389"/>
      <c r="N178" s="286"/>
    </row>
    <row r="179" customFormat="false" ht="15.75" hidden="false" customHeight="false" outlineLevel="0" collapsed="false">
      <c r="A179" s="332" t="n">
        <f aca="false">+A178+1</f>
        <v>241</v>
      </c>
      <c r="B179" s="342"/>
      <c r="C179" s="616" t="s">
        <v>468</v>
      </c>
      <c r="D179" s="624" t="s">
        <v>26</v>
      </c>
      <c r="E179" s="342"/>
      <c r="F179" s="615" t="n">
        <f aca="false">+F177-F178</f>
        <v>-4806</v>
      </c>
      <c r="G179" s="342"/>
      <c r="H179" s="342"/>
      <c r="I179" s="342"/>
      <c r="J179" s="342"/>
      <c r="K179" s="342"/>
      <c r="L179" s="342"/>
      <c r="M179" s="389"/>
      <c r="N179" s="286"/>
    </row>
    <row r="180" customFormat="false" ht="15.75" hidden="false" customHeight="false" outlineLevel="0" collapsed="false">
      <c r="A180" s="332" t="n">
        <f aca="false">+A179+1</f>
        <v>242</v>
      </c>
      <c r="B180" s="342"/>
      <c r="C180" s="617" t="str">
        <f aca="false">"Lines "&amp;A173&amp;"-"&amp;A175&amp;" cannot change absent approval or acceptance by FERC in a separate proceeding. "</f>
        <v>Lines 235-237 cannot change absent approval or acceptance by FERC in a separate proceeding. </v>
      </c>
      <c r="D180" s="617"/>
      <c r="E180" s="342"/>
      <c r="F180" s="617"/>
      <c r="G180" s="342"/>
      <c r="H180" s="342"/>
      <c r="I180" s="342"/>
      <c r="J180" s="342"/>
      <c r="K180" s="342"/>
      <c r="L180" s="342"/>
      <c r="M180" s="389"/>
      <c r="N180" s="286"/>
    </row>
    <row r="181" customFormat="false" ht="15.75" hidden="false" customHeight="false" outlineLevel="0" collapsed="false">
      <c r="A181" s="332"/>
      <c r="B181" s="342"/>
      <c r="C181" s="342"/>
      <c r="D181" s="342"/>
      <c r="E181" s="342"/>
      <c r="F181" s="342"/>
      <c r="G181" s="342"/>
      <c r="H181" s="342"/>
      <c r="I181" s="342"/>
      <c r="J181" s="342"/>
      <c r="K181" s="342"/>
      <c r="L181" s="342"/>
      <c r="M181" s="389"/>
      <c r="N181" s="286"/>
    </row>
    <row r="182" customFormat="false" ht="15.75" hidden="false" customHeight="false" outlineLevel="0" collapsed="false">
      <c r="A182" s="332"/>
      <c r="B182" s="342"/>
      <c r="C182" s="342"/>
      <c r="D182" s="342"/>
      <c r="E182" s="342"/>
      <c r="F182" s="342"/>
      <c r="G182" s="342"/>
      <c r="H182" s="342"/>
      <c r="I182" s="342"/>
      <c r="J182" s="342"/>
      <c r="K182" s="342"/>
      <c r="L182" s="342"/>
      <c r="M182" s="389"/>
      <c r="N182" s="286"/>
    </row>
    <row r="183" customFormat="false" ht="16.5" hidden="false" customHeight="false" outlineLevel="0" collapsed="false">
      <c r="A183" s="628" t="n">
        <f aca="false">+A180+1</f>
        <v>243</v>
      </c>
      <c r="B183" s="599"/>
      <c r="C183" s="599" t="str">
        <f aca="false">+'Appendix A'!C148</f>
        <v>     PBOP expense adjustment</v>
      </c>
      <c r="D183" s="599" t="str">
        <f aca="false">"(sum lines "&amp;A129&amp;", "&amp;A149&amp;", "&amp;A139&amp;", "&amp;A159&amp;", "&amp;A169&amp;", &amp; "&amp;A179&amp;")"</f>
        <v>(sum lines 197, 214, 205, 223, 232, &amp; 241)</v>
      </c>
      <c r="E183" s="599"/>
      <c r="F183" s="629" t="n">
        <f aca="false">+F129+F139+F149+F159+F169+F179</f>
        <v>-4060.52016362598</v>
      </c>
      <c r="G183" s="599"/>
      <c r="H183" s="599"/>
      <c r="I183" s="599"/>
      <c r="J183" s="599"/>
      <c r="K183" s="599"/>
      <c r="L183" s="599"/>
      <c r="M183" s="630"/>
      <c r="N183" s="286"/>
    </row>
    <row r="184" customFormat="false" ht="15.75" hidden="false" customHeight="false" outlineLevel="0" collapsed="false">
      <c r="A184" s="300"/>
      <c r="B184" s="286"/>
      <c r="C184" s="286"/>
      <c r="D184" s="286"/>
      <c r="E184" s="286"/>
      <c r="F184" s="286"/>
      <c r="G184" s="286"/>
      <c r="H184" s="286"/>
      <c r="I184" s="286"/>
      <c r="J184" s="286"/>
      <c r="K184" s="286"/>
      <c r="L184" s="286"/>
      <c r="M184" s="286"/>
      <c r="N184" s="286"/>
    </row>
    <row r="185" customFormat="false" ht="15.75" hidden="false" customHeight="false" outlineLevel="0" collapsed="false">
      <c r="A185" s="286"/>
      <c r="B185" s="286"/>
      <c r="C185" s="286"/>
      <c r="D185" s="286"/>
      <c r="E185" s="286"/>
      <c r="F185" s="286"/>
      <c r="G185" s="286"/>
      <c r="H185" s="286"/>
      <c r="I185" s="286"/>
      <c r="J185" s="286"/>
      <c r="K185" s="286"/>
      <c r="L185" s="286"/>
      <c r="M185" s="286"/>
      <c r="N185" s="286"/>
    </row>
    <row r="186" customFormat="false" ht="15.75" hidden="false" customHeight="false" outlineLevel="0" collapsed="false">
      <c r="A186" s="286"/>
      <c r="B186" s="286"/>
      <c r="C186" s="286"/>
      <c r="D186" s="286"/>
      <c r="E186" s="286"/>
      <c r="F186" s="286"/>
      <c r="G186" s="286"/>
      <c r="H186" s="286"/>
      <c r="I186" s="286"/>
      <c r="J186" s="286"/>
      <c r="K186" s="286"/>
      <c r="L186" s="286"/>
      <c r="M186" s="286"/>
      <c r="N186" s="286"/>
    </row>
    <row r="187" customFormat="false" ht="15.75" hidden="false" customHeight="false" outlineLevel="0" collapsed="false">
      <c r="A187" s="286"/>
      <c r="B187" s="286"/>
      <c r="C187" s="286"/>
      <c r="D187" s="286"/>
      <c r="E187" s="286"/>
      <c r="F187" s="286"/>
      <c r="G187" s="286"/>
      <c r="H187" s="286"/>
      <c r="I187" s="286"/>
      <c r="J187" s="286"/>
      <c r="K187" s="286"/>
      <c r="L187" s="286"/>
      <c r="M187" s="286"/>
      <c r="N187" s="286"/>
    </row>
    <row r="188" customFormat="false" ht="15.75" hidden="false" customHeight="false" outlineLevel="0" collapsed="false">
      <c r="A188" s="286"/>
      <c r="B188" s="286"/>
      <c r="C188" s="286"/>
      <c r="D188" s="286"/>
      <c r="E188" s="286"/>
      <c r="F188" s="286"/>
      <c r="G188" s="286"/>
      <c r="H188" s="286"/>
      <c r="I188" s="286"/>
      <c r="J188" s="286"/>
      <c r="K188" s="286"/>
      <c r="L188" s="286"/>
      <c r="M188" s="286"/>
      <c r="N188" s="286"/>
    </row>
    <row r="189" customFormat="false" ht="15.75" hidden="false" customHeight="false" outlineLevel="0" collapsed="false">
      <c r="A189" s="286"/>
      <c r="B189" s="286"/>
      <c r="C189" s="286"/>
      <c r="D189" s="286"/>
      <c r="E189" s="286"/>
      <c r="F189" s="286"/>
      <c r="G189" s="286"/>
      <c r="H189" s="286"/>
      <c r="I189" s="286"/>
      <c r="J189" s="286"/>
      <c r="K189" s="286"/>
      <c r="L189" s="286"/>
      <c r="M189" s="286"/>
      <c r="N189" s="286"/>
    </row>
    <row r="190" customFormat="false" ht="15.75" hidden="false" customHeight="false" outlineLevel="0" collapsed="false">
      <c r="A190" s="286"/>
      <c r="B190" s="286"/>
      <c r="C190" s="286"/>
      <c r="D190" s="286"/>
      <c r="E190" s="286"/>
      <c r="F190" s="286"/>
      <c r="G190" s="286"/>
      <c r="H190" s="286"/>
      <c r="I190" s="286"/>
      <c r="J190" s="286"/>
      <c r="K190" s="286"/>
      <c r="L190" s="286"/>
      <c r="M190" s="286"/>
      <c r="N190" s="286"/>
    </row>
    <row r="191" customFormat="false" ht="15.75" hidden="false" customHeight="false" outlineLevel="0" collapsed="false">
      <c r="A191" s="286"/>
      <c r="B191" s="286"/>
      <c r="C191" s="286"/>
      <c r="D191" s="286"/>
      <c r="E191" s="286"/>
      <c r="F191" s="286"/>
      <c r="G191" s="286"/>
      <c r="H191" s="286"/>
      <c r="I191" s="286"/>
      <c r="J191" s="286"/>
      <c r="K191" s="286"/>
      <c r="L191" s="286"/>
      <c r="M191" s="286"/>
      <c r="N191" s="286"/>
    </row>
    <row r="192" customFormat="false" ht="15.75" hidden="false" customHeight="false" outlineLevel="0" collapsed="false">
      <c r="A192" s="286"/>
      <c r="B192" s="286"/>
      <c r="C192" s="286"/>
      <c r="D192" s="286"/>
      <c r="E192" s="286"/>
      <c r="F192" s="286"/>
      <c r="G192" s="286"/>
      <c r="H192" s="286"/>
      <c r="I192" s="286"/>
      <c r="J192" s="286"/>
      <c r="K192" s="286"/>
      <c r="L192" s="286"/>
      <c r="M192" s="286"/>
      <c r="N192" s="286"/>
    </row>
    <row r="193" customFormat="false" ht="15.75" hidden="false" customHeight="false" outlineLevel="0" collapsed="false">
      <c r="A193" s="286"/>
      <c r="B193" s="286"/>
      <c r="C193" s="286"/>
      <c r="D193" s="286"/>
      <c r="E193" s="286"/>
      <c r="F193" s="286"/>
      <c r="G193" s="286"/>
      <c r="H193" s="286"/>
      <c r="I193" s="286"/>
      <c r="J193" s="286"/>
      <c r="K193" s="286"/>
      <c r="L193" s="286"/>
      <c r="M193" s="286"/>
      <c r="N193" s="286"/>
    </row>
    <row r="194" customFormat="false" ht="15.75" hidden="false" customHeight="false" outlineLevel="0" collapsed="false">
      <c r="A194" s="286"/>
      <c r="B194" s="286"/>
      <c r="C194" s="286"/>
      <c r="D194" s="286"/>
      <c r="E194" s="286"/>
      <c r="F194" s="286"/>
      <c r="G194" s="286"/>
      <c r="H194" s="286"/>
      <c r="I194" s="286"/>
      <c r="J194" s="286"/>
      <c r="K194" s="286"/>
      <c r="L194" s="286"/>
      <c r="M194" s="286"/>
      <c r="N194" s="286"/>
    </row>
    <row r="195" customFormat="false" ht="15.75" hidden="false" customHeight="false" outlineLevel="0" collapsed="false">
      <c r="A195" s="286"/>
      <c r="B195" s="286"/>
      <c r="C195" s="286"/>
      <c r="D195" s="286"/>
      <c r="E195" s="286"/>
      <c r="F195" s="286"/>
      <c r="G195" s="286"/>
      <c r="H195" s="286"/>
      <c r="I195" s="286"/>
      <c r="J195" s="286"/>
      <c r="K195" s="286"/>
      <c r="L195" s="286"/>
      <c r="M195" s="286"/>
      <c r="N195" s="286"/>
    </row>
    <row r="196" customFormat="false" ht="15.75" hidden="false" customHeight="false" outlineLevel="0" collapsed="false">
      <c r="A196" s="286"/>
      <c r="B196" s="286"/>
      <c r="C196" s="286"/>
      <c r="D196" s="286"/>
      <c r="E196" s="286"/>
      <c r="F196" s="286"/>
      <c r="G196" s="286"/>
      <c r="H196" s="286"/>
      <c r="I196" s="286"/>
      <c r="J196" s="286"/>
      <c r="K196" s="286"/>
      <c r="L196" s="286"/>
      <c r="M196" s="286"/>
      <c r="N196" s="286"/>
    </row>
    <row r="197" customFormat="false" ht="15.75" hidden="false" customHeight="false" outlineLevel="0" collapsed="false">
      <c r="A197" s="286"/>
      <c r="B197" s="286"/>
      <c r="C197" s="286"/>
      <c r="D197" s="286"/>
      <c r="E197" s="286"/>
      <c r="F197" s="286"/>
      <c r="G197" s="286"/>
      <c r="H197" s="286"/>
      <c r="I197" s="286"/>
      <c r="J197" s="286"/>
      <c r="K197" s="286"/>
      <c r="L197" s="286"/>
      <c r="M197" s="286"/>
      <c r="N197" s="286"/>
    </row>
    <row r="198" customFormat="false" ht="15.75" hidden="false" customHeight="false" outlineLevel="0" collapsed="false">
      <c r="A198" s="286"/>
      <c r="B198" s="286"/>
      <c r="C198" s="286"/>
      <c r="D198" s="286"/>
      <c r="E198" s="286"/>
      <c r="F198" s="286"/>
      <c r="G198" s="286"/>
      <c r="H198" s="286"/>
      <c r="I198" s="286"/>
      <c r="J198" s="286"/>
      <c r="K198" s="286"/>
      <c r="L198" s="286"/>
      <c r="M198" s="286"/>
      <c r="N198" s="286"/>
    </row>
    <row r="199" customFormat="false" ht="15.75" hidden="false" customHeight="false" outlineLevel="0" collapsed="false">
      <c r="A199" s="286"/>
      <c r="B199" s="286"/>
      <c r="C199" s="286"/>
      <c r="D199" s="286"/>
      <c r="E199" s="286"/>
      <c r="F199" s="286"/>
      <c r="G199" s="286"/>
      <c r="H199" s="286"/>
      <c r="I199" s="286"/>
      <c r="J199" s="286"/>
      <c r="K199" s="286"/>
      <c r="L199" s="286"/>
      <c r="M199" s="286"/>
      <c r="N199" s="286"/>
    </row>
    <row r="200" customFormat="false" ht="15.75" hidden="false" customHeight="false" outlineLevel="0" collapsed="false">
      <c r="A200" s="286"/>
      <c r="B200" s="286"/>
      <c r="C200" s="286"/>
      <c r="D200" s="286"/>
      <c r="E200" s="286"/>
      <c r="F200" s="286"/>
      <c r="G200" s="286"/>
      <c r="H200" s="286"/>
      <c r="I200" s="286"/>
      <c r="J200" s="286"/>
      <c r="K200" s="286"/>
      <c r="L200" s="286"/>
      <c r="M200" s="286"/>
      <c r="N200" s="286"/>
    </row>
    <row r="201" customFormat="false" ht="15.75" hidden="false" customHeight="false" outlineLevel="0" collapsed="false">
      <c r="A201" s="286"/>
      <c r="B201" s="286"/>
      <c r="C201" s="286"/>
      <c r="D201" s="286"/>
      <c r="E201" s="286"/>
      <c r="F201" s="286"/>
      <c r="G201" s="286"/>
      <c r="H201" s="286"/>
      <c r="I201" s="286"/>
      <c r="J201" s="286"/>
      <c r="K201" s="286"/>
      <c r="L201" s="286"/>
      <c r="M201" s="286"/>
      <c r="N201" s="286"/>
    </row>
    <row r="202" customFormat="false" ht="15.75" hidden="false" customHeight="false" outlineLevel="0" collapsed="false">
      <c r="A202" s="286"/>
      <c r="B202" s="286"/>
      <c r="C202" s="286"/>
      <c r="D202" s="286"/>
      <c r="E202" s="286"/>
      <c r="F202" s="286"/>
      <c r="G202" s="286"/>
      <c r="H202" s="286"/>
      <c r="I202" s="286"/>
      <c r="J202" s="286"/>
      <c r="K202" s="286"/>
      <c r="L202" s="286"/>
      <c r="M202" s="286"/>
      <c r="N202" s="286"/>
    </row>
    <row r="203" customFormat="false" ht="15.75" hidden="false" customHeight="false" outlineLevel="0" collapsed="false">
      <c r="A203" s="286"/>
      <c r="B203" s="286"/>
      <c r="C203" s="286"/>
      <c r="D203" s="286"/>
      <c r="E203" s="286"/>
      <c r="F203" s="286"/>
      <c r="G203" s="286"/>
      <c r="H203" s="286"/>
      <c r="I203" s="286"/>
      <c r="J203" s="286"/>
      <c r="K203" s="286"/>
      <c r="L203" s="286"/>
      <c r="M203" s="286"/>
      <c r="N203" s="286"/>
    </row>
    <row r="204" customFormat="false" ht="15.75" hidden="false" customHeight="false" outlineLevel="0" collapsed="false">
      <c r="A204" s="286"/>
      <c r="B204" s="286"/>
      <c r="C204" s="286"/>
      <c r="D204" s="286"/>
      <c r="E204" s="286"/>
      <c r="F204" s="286"/>
      <c r="G204" s="286"/>
      <c r="H204" s="286"/>
      <c r="I204" s="286"/>
      <c r="J204" s="286"/>
      <c r="K204" s="286"/>
      <c r="L204" s="286"/>
      <c r="M204" s="286"/>
      <c r="N204" s="286"/>
    </row>
    <row r="205" customFormat="false" ht="15.75" hidden="false" customHeight="false" outlineLevel="0" collapsed="false">
      <c r="A205" s="286"/>
      <c r="B205" s="286"/>
      <c r="C205" s="286"/>
      <c r="D205" s="286"/>
      <c r="E205" s="286"/>
      <c r="F205" s="286"/>
      <c r="G205" s="286"/>
      <c r="H205" s="286"/>
      <c r="I205" s="286"/>
      <c r="J205" s="286"/>
      <c r="K205" s="286"/>
      <c r="L205" s="286"/>
      <c r="M205" s="286"/>
      <c r="N205" s="286"/>
    </row>
    <row r="206" customFormat="false" ht="15.75" hidden="false" customHeight="false" outlineLevel="0" collapsed="false">
      <c r="A206" s="286"/>
      <c r="B206" s="286"/>
      <c r="C206" s="286"/>
      <c r="D206" s="286"/>
      <c r="E206" s="286"/>
      <c r="F206" s="286"/>
      <c r="G206" s="286"/>
      <c r="H206" s="286"/>
      <c r="I206" s="286"/>
      <c r="J206" s="286"/>
      <c r="K206" s="286"/>
      <c r="L206" s="286"/>
      <c r="M206" s="286"/>
      <c r="N206" s="286"/>
    </row>
    <row r="207" customFormat="false" ht="15.75" hidden="false" customHeight="false" outlineLevel="0" collapsed="false">
      <c r="A207" s="286"/>
      <c r="B207" s="286"/>
      <c r="C207" s="286"/>
      <c r="D207" s="286"/>
      <c r="E207" s="286"/>
      <c r="F207" s="286"/>
      <c r="G207" s="286"/>
      <c r="H207" s="286"/>
      <c r="I207" s="286"/>
      <c r="J207" s="286"/>
      <c r="K207" s="286"/>
      <c r="L207" s="286"/>
      <c r="M207" s="286"/>
      <c r="N207" s="286"/>
    </row>
    <row r="208" customFormat="false" ht="15.75" hidden="false" customHeight="false" outlineLevel="0" collapsed="false">
      <c r="A208" s="286"/>
      <c r="B208" s="286"/>
      <c r="C208" s="286"/>
      <c r="D208" s="286"/>
      <c r="E208" s="286"/>
      <c r="F208" s="286"/>
      <c r="G208" s="286"/>
      <c r="H208" s="286"/>
      <c r="I208" s="286"/>
      <c r="J208" s="286"/>
      <c r="K208" s="286"/>
      <c r="L208" s="286"/>
      <c r="M208" s="286"/>
      <c r="N208" s="286"/>
    </row>
    <row r="209" customFormat="false" ht="15.75" hidden="false" customHeight="false" outlineLevel="0" collapsed="false">
      <c r="A209" s="286"/>
      <c r="B209" s="286"/>
      <c r="C209" s="286"/>
      <c r="D209" s="286"/>
      <c r="E209" s="286"/>
      <c r="F209" s="286"/>
      <c r="G209" s="286"/>
      <c r="H209" s="286"/>
      <c r="I209" s="286"/>
      <c r="J209" s="286"/>
      <c r="K209" s="286"/>
      <c r="L209" s="286"/>
      <c r="M209" s="286"/>
      <c r="N209" s="286"/>
    </row>
    <row r="210" customFormat="false" ht="15.75" hidden="false" customHeight="false" outlineLevel="0" collapsed="false">
      <c r="A210" s="286"/>
      <c r="B210" s="286"/>
      <c r="C210" s="286"/>
      <c r="D210" s="286"/>
      <c r="E210" s="286"/>
      <c r="F210" s="286"/>
      <c r="G210" s="286"/>
      <c r="H210" s="286"/>
      <c r="I210" s="286"/>
      <c r="J210" s="286"/>
      <c r="K210" s="286"/>
      <c r="L210" s="286"/>
      <c r="M210" s="286"/>
      <c r="N210" s="286"/>
    </row>
    <row r="211" customFormat="false" ht="15.75" hidden="false" customHeight="false" outlineLevel="0" collapsed="false">
      <c r="A211" s="300"/>
      <c r="B211" s="286"/>
      <c r="C211" s="286"/>
      <c r="D211" s="286"/>
      <c r="E211" s="286"/>
      <c r="F211" s="286"/>
      <c r="G211" s="286"/>
      <c r="H211" s="286"/>
      <c r="I211" s="286"/>
      <c r="J211" s="286"/>
      <c r="K211" s="286"/>
      <c r="L211" s="286"/>
      <c r="M211" s="286"/>
      <c r="N211" s="286"/>
    </row>
    <row r="212" customFormat="false" ht="15.75" hidden="false" customHeight="false" outlineLevel="0" collapsed="false">
      <c r="A212" s="300"/>
      <c r="B212" s="286"/>
      <c r="C212" s="286"/>
      <c r="D212" s="286"/>
      <c r="E212" s="286"/>
      <c r="F212" s="286"/>
      <c r="G212" s="286"/>
      <c r="H212" s="286"/>
      <c r="I212" s="286"/>
      <c r="J212" s="286"/>
      <c r="K212" s="286"/>
      <c r="L212" s="286"/>
      <c r="M212" s="286"/>
      <c r="N212" s="286"/>
    </row>
    <row r="213" customFormat="false" ht="15.75" hidden="false" customHeight="false" outlineLevel="0" collapsed="false">
      <c r="A213" s="300"/>
      <c r="B213" s="286"/>
      <c r="C213" s="286"/>
      <c r="D213" s="286"/>
      <c r="E213" s="286"/>
      <c r="F213" s="286"/>
      <c r="G213" s="286"/>
      <c r="H213" s="286"/>
      <c r="I213" s="286"/>
      <c r="J213" s="286"/>
      <c r="K213" s="286"/>
      <c r="L213" s="286"/>
      <c r="M213" s="286"/>
      <c r="N213" s="286"/>
    </row>
    <row r="214" customFormat="false" ht="15.75" hidden="false" customHeight="false" outlineLevel="0" collapsed="false">
      <c r="A214" s="300"/>
      <c r="B214" s="286"/>
      <c r="C214" s="286"/>
      <c r="D214" s="286"/>
      <c r="E214" s="286"/>
      <c r="F214" s="286"/>
      <c r="G214" s="286"/>
      <c r="H214" s="286"/>
      <c r="I214" s="286"/>
      <c r="J214" s="286"/>
      <c r="K214" s="286"/>
      <c r="L214" s="286"/>
      <c r="M214" s="286"/>
      <c r="N214" s="286"/>
    </row>
    <row r="215" customFormat="false" ht="15.75" hidden="false" customHeight="false" outlineLevel="0" collapsed="false">
      <c r="A215" s="300"/>
      <c r="B215" s="286"/>
      <c r="C215" s="286"/>
      <c r="D215" s="286"/>
      <c r="E215" s="286"/>
      <c r="F215" s="286"/>
      <c r="G215" s="286"/>
      <c r="H215" s="286"/>
      <c r="I215" s="286"/>
      <c r="J215" s="286"/>
      <c r="K215" s="286"/>
      <c r="L215" s="286"/>
      <c r="M215" s="286"/>
      <c r="N215" s="286"/>
    </row>
    <row r="216" customFormat="false" ht="15.75" hidden="false" customHeight="false" outlineLevel="0" collapsed="false">
      <c r="A216" s="300"/>
      <c r="B216" s="286"/>
      <c r="C216" s="286"/>
      <c r="D216" s="286"/>
      <c r="E216" s="286"/>
      <c r="F216" s="286"/>
      <c r="G216" s="286"/>
      <c r="H216" s="286"/>
      <c r="I216" s="286"/>
      <c r="J216" s="286"/>
      <c r="K216" s="286"/>
      <c r="L216" s="286"/>
      <c r="M216" s="286"/>
      <c r="N216" s="286"/>
    </row>
    <row r="217" customFormat="false" ht="15.75" hidden="false" customHeight="false" outlineLevel="0" collapsed="false">
      <c r="A217" s="300"/>
      <c r="B217" s="286"/>
      <c r="C217" s="286"/>
      <c r="D217" s="286"/>
      <c r="E217" s="286"/>
      <c r="F217" s="286"/>
      <c r="G217" s="286"/>
      <c r="H217" s="286"/>
      <c r="I217" s="286"/>
      <c r="J217" s="286"/>
      <c r="K217" s="286"/>
      <c r="L217" s="286"/>
      <c r="M217" s="286"/>
      <c r="N217" s="286"/>
    </row>
    <row r="218" customFormat="false" ht="15.75" hidden="false" customHeight="false" outlineLevel="0" collapsed="false">
      <c r="A218" s="300"/>
      <c r="B218" s="286"/>
      <c r="C218" s="286"/>
      <c r="D218" s="286"/>
      <c r="E218" s="286"/>
      <c r="F218" s="286"/>
      <c r="G218" s="286"/>
      <c r="H218" s="286"/>
      <c r="I218" s="286"/>
      <c r="J218" s="286"/>
      <c r="K218" s="286"/>
      <c r="L218" s="286"/>
      <c r="M218" s="286"/>
      <c r="N218" s="286"/>
    </row>
    <row r="219" customFormat="false" ht="15.75" hidden="false" customHeight="false" outlineLevel="0" collapsed="false">
      <c r="A219" s="300"/>
      <c r="B219" s="286"/>
      <c r="C219" s="286"/>
      <c r="D219" s="286"/>
      <c r="E219" s="286"/>
      <c r="F219" s="286"/>
      <c r="G219" s="286"/>
      <c r="H219" s="286"/>
      <c r="I219" s="286"/>
      <c r="J219" s="286"/>
      <c r="K219" s="286"/>
      <c r="L219" s="286"/>
      <c r="M219" s="286"/>
      <c r="N219" s="286"/>
    </row>
    <row r="220" customFormat="false" ht="15.75" hidden="false" customHeight="false" outlineLevel="0" collapsed="false">
      <c r="A220" s="300"/>
      <c r="B220" s="286"/>
      <c r="C220" s="286"/>
      <c r="D220" s="286"/>
      <c r="E220" s="286"/>
      <c r="F220" s="286"/>
      <c r="G220" s="286"/>
      <c r="H220" s="286"/>
      <c r="I220" s="286"/>
      <c r="J220" s="286"/>
      <c r="K220" s="286"/>
      <c r="L220" s="286"/>
      <c r="M220" s="286"/>
      <c r="N220" s="286"/>
    </row>
    <row r="221" customFormat="false" ht="15.75" hidden="false" customHeight="false" outlineLevel="0" collapsed="false">
      <c r="A221" s="300"/>
      <c r="B221" s="286"/>
      <c r="C221" s="286"/>
      <c r="D221" s="286"/>
      <c r="E221" s="286"/>
      <c r="F221" s="286"/>
      <c r="G221" s="286"/>
      <c r="H221" s="286"/>
      <c r="I221" s="286"/>
      <c r="J221" s="286"/>
      <c r="K221" s="286"/>
      <c r="L221" s="286"/>
      <c r="M221" s="286"/>
      <c r="N221" s="286"/>
    </row>
    <row r="222" customFormat="false" ht="15.75" hidden="false" customHeight="false" outlineLevel="0" collapsed="false">
      <c r="A222" s="300"/>
      <c r="B222" s="286"/>
      <c r="C222" s="286"/>
      <c r="D222" s="286"/>
      <c r="E222" s="286"/>
      <c r="F222" s="286"/>
      <c r="G222" s="286"/>
      <c r="H222" s="286"/>
      <c r="I222" s="286"/>
      <c r="J222" s="286"/>
      <c r="K222" s="286"/>
      <c r="L222" s="286"/>
      <c r="M222" s="286"/>
      <c r="N222" s="286"/>
    </row>
    <row r="223" customFormat="false" ht="15.75" hidden="false" customHeight="false" outlineLevel="0" collapsed="false">
      <c r="A223" s="300"/>
      <c r="B223" s="286"/>
      <c r="C223" s="286"/>
      <c r="D223" s="286"/>
      <c r="E223" s="286"/>
      <c r="F223" s="286"/>
      <c r="G223" s="286"/>
      <c r="H223" s="286"/>
      <c r="I223" s="286"/>
      <c r="J223" s="286"/>
      <c r="K223" s="286"/>
      <c r="L223" s="286"/>
      <c r="M223" s="286"/>
      <c r="N223" s="286"/>
    </row>
    <row r="224" customFormat="false" ht="15.75" hidden="false" customHeight="false" outlineLevel="0" collapsed="false">
      <c r="A224" s="300"/>
      <c r="B224" s="286"/>
      <c r="C224" s="286"/>
      <c r="D224" s="286"/>
      <c r="E224" s="286"/>
      <c r="F224" s="286"/>
      <c r="G224" s="286"/>
      <c r="H224" s="286"/>
      <c r="I224" s="286"/>
      <c r="J224" s="286"/>
      <c r="K224" s="286"/>
      <c r="L224" s="286"/>
      <c r="M224" s="286"/>
      <c r="N224" s="286"/>
    </row>
    <row r="225" customFormat="false" ht="15.75" hidden="false" customHeight="false" outlineLevel="0" collapsed="false">
      <c r="A225" s="300"/>
      <c r="B225" s="286"/>
      <c r="C225" s="286"/>
      <c r="D225" s="286"/>
      <c r="E225" s="286"/>
      <c r="F225" s="286"/>
      <c r="G225" s="286"/>
      <c r="H225" s="286"/>
      <c r="I225" s="286"/>
      <c r="J225" s="286"/>
      <c r="K225" s="286"/>
      <c r="L225" s="286"/>
      <c r="M225" s="286"/>
      <c r="N225" s="286"/>
    </row>
    <row r="226" customFormat="false" ht="15.75" hidden="false" customHeight="false" outlineLevel="0" collapsed="false">
      <c r="A226" s="300"/>
      <c r="B226" s="286"/>
      <c r="C226" s="286"/>
      <c r="D226" s="286"/>
      <c r="E226" s="286"/>
      <c r="F226" s="286"/>
      <c r="G226" s="286"/>
      <c r="H226" s="286"/>
      <c r="I226" s="286"/>
      <c r="J226" s="286"/>
      <c r="K226" s="286"/>
      <c r="L226" s="286"/>
      <c r="M226" s="286"/>
      <c r="N226" s="286"/>
    </row>
    <row r="227" customFormat="false" ht="15.75" hidden="false" customHeight="false" outlineLevel="0" collapsed="false">
      <c r="A227" s="300"/>
      <c r="B227" s="286"/>
      <c r="C227" s="286"/>
      <c r="D227" s="286"/>
      <c r="E227" s="286"/>
      <c r="F227" s="286"/>
      <c r="G227" s="286"/>
      <c r="H227" s="286"/>
      <c r="I227" s="286"/>
      <c r="J227" s="286"/>
      <c r="K227" s="286"/>
      <c r="L227" s="286"/>
      <c r="M227" s="286"/>
      <c r="N227" s="286"/>
    </row>
    <row r="228" customFormat="false" ht="15.75" hidden="false" customHeight="false" outlineLevel="0" collapsed="false">
      <c r="A228" s="300"/>
      <c r="B228" s="286"/>
      <c r="C228" s="286"/>
      <c r="D228" s="286"/>
      <c r="E228" s="286"/>
      <c r="F228" s="286"/>
      <c r="G228" s="286"/>
      <c r="H228" s="286"/>
      <c r="I228" s="286"/>
      <c r="J228" s="286"/>
      <c r="K228" s="286"/>
      <c r="L228" s="286"/>
      <c r="M228" s="286"/>
      <c r="N228" s="286"/>
    </row>
    <row r="229" customFormat="false" ht="15.75" hidden="false" customHeight="false" outlineLevel="0" collapsed="false">
      <c r="A229" s="300"/>
      <c r="B229" s="286"/>
      <c r="C229" s="286"/>
      <c r="D229" s="286"/>
      <c r="E229" s="286"/>
      <c r="F229" s="286"/>
      <c r="G229" s="286"/>
      <c r="H229" s="286"/>
      <c r="I229" s="286"/>
      <c r="J229" s="286"/>
      <c r="K229" s="286"/>
      <c r="L229" s="286"/>
      <c r="M229" s="286"/>
      <c r="N229" s="286"/>
    </row>
    <row r="230" customFormat="false" ht="15.75" hidden="false" customHeight="false" outlineLevel="0" collapsed="false">
      <c r="A230" s="300"/>
      <c r="B230" s="286"/>
      <c r="C230" s="286"/>
      <c r="D230" s="286"/>
      <c r="E230" s="286"/>
      <c r="F230" s="286"/>
      <c r="G230" s="286"/>
      <c r="H230" s="286"/>
      <c r="I230" s="286"/>
      <c r="J230" s="286"/>
      <c r="K230" s="286"/>
      <c r="L230" s="286"/>
      <c r="M230" s="286"/>
      <c r="N230" s="286"/>
    </row>
    <row r="231" customFormat="false" ht="15.75" hidden="false" customHeight="false" outlineLevel="0" collapsed="false">
      <c r="A231" s="300"/>
      <c r="B231" s="286"/>
      <c r="C231" s="286"/>
      <c r="D231" s="286"/>
      <c r="E231" s="286"/>
      <c r="F231" s="286"/>
      <c r="G231" s="286"/>
      <c r="H231" s="286"/>
      <c r="I231" s="286"/>
      <c r="J231" s="286"/>
      <c r="K231" s="286"/>
      <c r="L231" s="286"/>
      <c r="M231" s="286"/>
      <c r="N231" s="286"/>
    </row>
    <row r="232" customFormat="false" ht="15.75" hidden="false" customHeight="false" outlineLevel="0" collapsed="false">
      <c r="A232" s="300"/>
      <c r="B232" s="286"/>
      <c r="C232" s="286"/>
      <c r="D232" s="286"/>
      <c r="E232" s="286"/>
      <c r="F232" s="286"/>
      <c r="G232" s="286"/>
      <c r="H232" s="286"/>
      <c r="I232" s="286"/>
      <c r="J232" s="286"/>
      <c r="K232" s="286"/>
      <c r="L232" s="286"/>
      <c r="M232" s="286"/>
      <c r="N232" s="286"/>
    </row>
    <row r="233" customFormat="false" ht="15.75" hidden="false" customHeight="false" outlineLevel="0" collapsed="false">
      <c r="A233" s="300"/>
      <c r="B233" s="286"/>
      <c r="C233" s="286"/>
      <c r="D233" s="286"/>
      <c r="E233" s="286"/>
      <c r="F233" s="286"/>
      <c r="G233" s="286"/>
      <c r="H233" s="286"/>
      <c r="I233" s="286"/>
      <c r="J233" s="286"/>
      <c r="K233" s="286"/>
      <c r="L233" s="286"/>
      <c r="M233" s="286"/>
      <c r="N233" s="286"/>
    </row>
    <row r="234" customFormat="false" ht="15.75" hidden="false" customHeight="false" outlineLevel="0" collapsed="false">
      <c r="A234" s="300"/>
      <c r="B234" s="286"/>
      <c r="C234" s="286"/>
      <c r="D234" s="286"/>
      <c r="E234" s="286"/>
      <c r="F234" s="286"/>
      <c r="G234" s="286"/>
      <c r="H234" s="286"/>
      <c r="I234" s="286"/>
      <c r="J234" s="286"/>
      <c r="K234" s="286"/>
      <c r="L234" s="286"/>
      <c r="M234" s="286"/>
      <c r="N234" s="286"/>
    </row>
    <row r="235" customFormat="false" ht="15.75" hidden="false" customHeight="false" outlineLevel="0" collapsed="false">
      <c r="A235" s="300"/>
      <c r="B235" s="286"/>
      <c r="C235" s="286"/>
      <c r="D235" s="286"/>
      <c r="E235" s="286"/>
      <c r="F235" s="286"/>
      <c r="G235" s="286"/>
      <c r="H235" s="286"/>
      <c r="I235" s="286"/>
      <c r="J235" s="286"/>
      <c r="K235" s="286"/>
      <c r="L235" s="286"/>
      <c r="M235" s="286"/>
      <c r="N235" s="286"/>
    </row>
    <row r="236" customFormat="false" ht="15.75" hidden="false" customHeight="false" outlineLevel="0" collapsed="false">
      <c r="A236" s="300"/>
      <c r="B236" s="286"/>
      <c r="C236" s="286"/>
      <c r="D236" s="286"/>
      <c r="E236" s="286"/>
      <c r="F236" s="286"/>
      <c r="G236" s="286"/>
      <c r="H236" s="286"/>
      <c r="I236" s="286"/>
      <c r="J236" s="286"/>
      <c r="K236" s="286"/>
      <c r="L236" s="286"/>
      <c r="M236" s="286"/>
      <c r="N236" s="286"/>
    </row>
    <row r="237" customFormat="false" ht="15.75" hidden="false" customHeight="false" outlineLevel="0" collapsed="false">
      <c r="A237" s="300"/>
      <c r="B237" s="286"/>
      <c r="C237" s="286"/>
      <c r="D237" s="286"/>
      <c r="E237" s="286"/>
      <c r="F237" s="286"/>
      <c r="G237" s="286"/>
      <c r="H237" s="286"/>
      <c r="I237" s="286"/>
      <c r="J237" s="286"/>
      <c r="K237" s="286"/>
      <c r="L237" s="286"/>
      <c r="M237" s="286"/>
      <c r="N237" s="286"/>
    </row>
    <row r="238" customFormat="false" ht="15.75" hidden="false" customHeight="false" outlineLevel="0" collapsed="false">
      <c r="A238" s="300"/>
      <c r="B238" s="286"/>
      <c r="C238" s="286"/>
      <c r="D238" s="286"/>
      <c r="E238" s="286"/>
      <c r="F238" s="286"/>
      <c r="G238" s="286"/>
      <c r="H238" s="286"/>
      <c r="I238" s="286"/>
      <c r="J238" s="286"/>
      <c r="K238" s="286"/>
      <c r="L238" s="286"/>
      <c r="M238" s="286"/>
      <c r="N238" s="286"/>
    </row>
    <row r="239" customFormat="false" ht="15.75" hidden="false" customHeight="false" outlineLevel="0" collapsed="false">
      <c r="A239" s="300"/>
      <c r="B239" s="286"/>
      <c r="C239" s="286"/>
      <c r="D239" s="286"/>
      <c r="E239" s="286"/>
      <c r="F239" s="286"/>
      <c r="G239" s="286"/>
      <c r="H239" s="286"/>
      <c r="I239" s="286"/>
      <c r="J239" s="286"/>
      <c r="K239" s="286"/>
      <c r="L239" s="286"/>
      <c r="M239" s="286"/>
      <c r="N239" s="286"/>
    </row>
    <row r="240" customFormat="false" ht="15.75" hidden="false" customHeight="false" outlineLevel="0" collapsed="false">
      <c r="A240" s="300"/>
      <c r="B240" s="286"/>
      <c r="C240" s="286"/>
      <c r="D240" s="286"/>
      <c r="E240" s="286"/>
      <c r="F240" s="286"/>
      <c r="G240" s="286"/>
      <c r="H240" s="286"/>
      <c r="I240" s="286"/>
      <c r="J240" s="286"/>
      <c r="K240" s="286"/>
      <c r="L240" s="286"/>
      <c r="M240" s="286"/>
      <c r="N240" s="286"/>
    </row>
    <row r="241" customFormat="false" ht="15.75" hidden="false" customHeight="false" outlineLevel="0" collapsed="false">
      <c r="A241" s="300"/>
      <c r="B241" s="286"/>
      <c r="C241" s="286"/>
      <c r="D241" s="286"/>
      <c r="E241" s="286"/>
      <c r="F241" s="286"/>
      <c r="G241" s="286"/>
      <c r="H241" s="286"/>
      <c r="I241" s="286"/>
      <c r="J241" s="286"/>
      <c r="K241" s="286"/>
      <c r="L241" s="286"/>
      <c r="M241" s="286"/>
      <c r="N241" s="286"/>
    </row>
    <row r="242" customFormat="false" ht="15.75" hidden="false" customHeight="false" outlineLevel="0" collapsed="false">
      <c r="A242" s="300"/>
      <c r="B242" s="286"/>
      <c r="C242" s="286"/>
      <c r="D242" s="286"/>
      <c r="E242" s="286"/>
      <c r="F242" s="286"/>
      <c r="G242" s="286"/>
      <c r="H242" s="286"/>
      <c r="I242" s="286"/>
      <c r="J242" s="286"/>
      <c r="K242" s="286"/>
      <c r="L242" s="286"/>
      <c r="M242" s="286"/>
      <c r="N242" s="286"/>
    </row>
    <row r="243" customFormat="false" ht="15.75" hidden="false" customHeight="false" outlineLevel="0" collapsed="false">
      <c r="A243" s="300"/>
      <c r="B243" s="286"/>
      <c r="C243" s="286"/>
      <c r="D243" s="286"/>
      <c r="E243" s="286"/>
      <c r="F243" s="286"/>
      <c r="G243" s="286"/>
      <c r="H243" s="286"/>
      <c r="I243" s="286"/>
      <c r="J243" s="286"/>
      <c r="K243" s="286"/>
      <c r="L243" s="286"/>
      <c r="M243" s="286"/>
      <c r="N243" s="286"/>
    </row>
    <row r="244" customFormat="false" ht="15.75" hidden="false" customHeight="false" outlineLevel="0" collapsed="false">
      <c r="A244" s="300"/>
      <c r="B244" s="286"/>
      <c r="C244" s="286"/>
      <c r="D244" s="286"/>
      <c r="E244" s="286"/>
      <c r="F244" s="286"/>
      <c r="G244" s="286"/>
      <c r="H244" s="286"/>
      <c r="I244" s="286"/>
      <c r="J244" s="286"/>
      <c r="K244" s="286"/>
      <c r="L244" s="286"/>
      <c r="M244" s="286"/>
      <c r="N244" s="286"/>
    </row>
    <row r="245" customFormat="false" ht="15.75" hidden="false" customHeight="false" outlineLevel="0" collapsed="false">
      <c r="A245" s="300"/>
      <c r="B245" s="286"/>
      <c r="C245" s="286"/>
      <c r="D245" s="286"/>
      <c r="E245" s="286"/>
      <c r="F245" s="286"/>
      <c r="G245" s="286"/>
      <c r="H245" s="286"/>
      <c r="I245" s="286"/>
      <c r="J245" s="286"/>
      <c r="K245" s="286"/>
      <c r="L245" s="286"/>
      <c r="M245" s="286"/>
      <c r="N245" s="286"/>
    </row>
    <row r="246" customFormat="false" ht="15.75" hidden="false" customHeight="false" outlineLevel="0" collapsed="false">
      <c r="A246" s="300"/>
      <c r="B246" s="286"/>
      <c r="C246" s="286"/>
      <c r="D246" s="286"/>
      <c r="E246" s="286"/>
      <c r="F246" s="286"/>
      <c r="G246" s="286"/>
      <c r="H246" s="286"/>
      <c r="I246" s="286"/>
      <c r="J246" s="286"/>
      <c r="K246" s="286"/>
      <c r="L246" s="286"/>
      <c r="M246" s="286"/>
      <c r="N246" s="286"/>
    </row>
    <row r="247" customFormat="false" ht="15.75" hidden="false" customHeight="false" outlineLevel="0" collapsed="false">
      <c r="A247" s="300"/>
      <c r="B247" s="286"/>
      <c r="C247" s="286"/>
      <c r="D247" s="286"/>
      <c r="E247" s="286"/>
      <c r="F247" s="286"/>
      <c r="G247" s="286"/>
      <c r="H247" s="286"/>
      <c r="I247" s="286"/>
      <c r="J247" s="286"/>
      <c r="K247" s="286"/>
      <c r="L247" s="286"/>
      <c r="M247" s="286"/>
      <c r="N247" s="286"/>
    </row>
    <row r="248" customFormat="false" ht="15.75" hidden="false" customHeight="false" outlineLevel="0" collapsed="false">
      <c r="A248" s="300"/>
      <c r="B248" s="286"/>
      <c r="C248" s="286"/>
      <c r="D248" s="286"/>
      <c r="E248" s="286"/>
      <c r="F248" s="286"/>
      <c r="G248" s="286"/>
      <c r="H248" s="286"/>
      <c r="I248" s="286"/>
      <c r="J248" s="286"/>
      <c r="K248" s="286"/>
      <c r="L248" s="286"/>
      <c r="M248" s="286"/>
      <c r="N248" s="286"/>
    </row>
    <row r="249" customFormat="false" ht="15.75" hidden="false" customHeight="false" outlineLevel="0" collapsed="false">
      <c r="A249" s="300"/>
      <c r="B249" s="286"/>
      <c r="C249" s="286"/>
      <c r="D249" s="286"/>
      <c r="E249" s="286"/>
      <c r="F249" s="286"/>
      <c r="G249" s="286"/>
      <c r="H249" s="286"/>
      <c r="I249" s="286"/>
      <c r="J249" s="286"/>
      <c r="K249" s="286"/>
      <c r="L249" s="286"/>
      <c r="M249" s="286"/>
      <c r="N249" s="286"/>
    </row>
    <row r="250" customFormat="false" ht="15.75" hidden="false" customHeight="false" outlineLevel="0" collapsed="false">
      <c r="A250" s="300"/>
      <c r="B250" s="286"/>
      <c r="C250" s="286"/>
      <c r="D250" s="286"/>
      <c r="E250" s="286"/>
      <c r="F250" s="286"/>
      <c r="G250" s="286"/>
      <c r="H250" s="286"/>
      <c r="I250" s="286"/>
      <c r="J250" s="286"/>
      <c r="K250" s="286"/>
      <c r="L250" s="286"/>
      <c r="M250" s="286"/>
      <c r="N250" s="286"/>
    </row>
    <row r="251" customFormat="false" ht="15.75" hidden="false" customHeight="false" outlineLevel="0" collapsed="false">
      <c r="A251" s="300"/>
      <c r="B251" s="286"/>
      <c r="C251" s="286"/>
      <c r="D251" s="286"/>
      <c r="E251" s="286"/>
      <c r="F251" s="286"/>
      <c r="G251" s="286"/>
      <c r="H251" s="286"/>
      <c r="I251" s="286"/>
      <c r="J251" s="286"/>
      <c r="K251" s="286"/>
      <c r="L251" s="286"/>
      <c r="M251" s="286"/>
      <c r="N251" s="286"/>
    </row>
    <row r="252" customFormat="false" ht="15.75" hidden="false" customHeight="false" outlineLevel="0" collapsed="false">
      <c r="A252" s="300"/>
      <c r="B252" s="286"/>
      <c r="C252" s="286"/>
      <c r="D252" s="286"/>
      <c r="E252" s="286"/>
      <c r="F252" s="286"/>
      <c r="G252" s="286"/>
      <c r="H252" s="286"/>
      <c r="I252" s="286"/>
      <c r="J252" s="286"/>
      <c r="K252" s="286"/>
      <c r="L252" s="286"/>
      <c r="M252" s="286"/>
      <c r="N252" s="286"/>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
    </sheetView>
  </sheetViews>
  <sheetFormatPr defaultColWidth="8.8984375" defaultRowHeight="15.75" zeroHeight="false" outlineLevelRow="0" outlineLevelCol="0"/>
  <cols>
    <col collapsed="false" customWidth="false" hidden="false" outlineLevel="0" max="1" min="1" style="631" width="8.88"/>
    <col collapsed="false" customWidth="true" hidden="false" outlineLevel="0" max="2" min="2" style="631" width="41.32"/>
    <col collapsed="false" customWidth="true" hidden="false" outlineLevel="0" max="3" min="3" style="631" width="23.66"/>
    <col collapsed="false" customWidth="true" hidden="false" outlineLevel="0" max="4" min="4" style="631" width="13.43"/>
    <col collapsed="false" customWidth="true" hidden="false" outlineLevel="0" max="5" min="5" style="631" width="10.88"/>
    <col collapsed="false" customWidth="true" hidden="false" outlineLevel="0" max="6" min="6" style="631" width="12.1"/>
    <col collapsed="false" customWidth="true" hidden="false" outlineLevel="0" max="7" min="7" style="631" width="11.1"/>
    <col collapsed="false" customWidth="true" hidden="false" outlineLevel="0" max="8" min="8" style="631" width="11.21"/>
    <col collapsed="false" customWidth="true" hidden="false" outlineLevel="0" max="9" min="9" style="631" width="13.21"/>
    <col collapsed="false" customWidth="true" hidden="false" outlineLevel="0" max="10" min="10" style="631" width="13.1"/>
    <col collapsed="false" customWidth="true" hidden="false" outlineLevel="0" max="12" min="11" style="631" width="13.43"/>
    <col collapsed="false" customWidth="true" hidden="false" outlineLevel="0" max="13" min="13" style="631" width="14.21"/>
    <col collapsed="false" customWidth="true" hidden="false" outlineLevel="0" max="14" min="14" style="631" width="13.21"/>
    <col collapsed="false" customWidth="true" hidden="false" outlineLevel="0" max="15" min="15" style="631" width="13.88"/>
    <col collapsed="false" customWidth="true" hidden="false" outlineLevel="0" max="16" min="16" style="631" width="13.99"/>
    <col collapsed="false" customWidth="true" hidden="false" outlineLevel="0" max="17" min="17" style="631" width="15.21"/>
    <col collapsed="false" customWidth="false" hidden="false" outlineLevel="0" max="18" min="18" style="631" width="8.88"/>
  </cols>
  <sheetData>
    <row r="1" customFormat="false" ht="18" hidden="false" customHeight="false" outlineLevel="0" collapsed="false">
      <c r="E1" s="403" t="s">
        <v>369</v>
      </c>
      <c r="F1" s="403"/>
      <c r="G1" s="403"/>
      <c r="H1" s="403"/>
      <c r="I1" s="403"/>
      <c r="J1" s="403"/>
      <c r="O1" s="286"/>
    </row>
    <row r="2" customFormat="false" ht="18" hidden="false" customHeight="false" outlineLevel="0" collapsed="false">
      <c r="A2" s="632" t="s">
        <v>473</v>
      </c>
      <c r="E2" s="403" t="str">
        <f aca="false">'Appendix A'!$E$9</f>
        <v>New York Transco LLC</v>
      </c>
      <c r="F2" s="403"/>
      <c r="G2" s="403"/>
      <c r="H2" s="403"/>
      <c r="I2" s="403"/>
      <c r="J2" s="403"/>
    </row>
    <row r="3" customFormat="false" ht="16.5" hidden="false" customHeight="false" outlineLevel="0" collapsed="false">
      <c r="A3" s="633"/>
      <c r="B3" s="633"/>
      <c r="C3" s="633"/>
      <c r="D3" s="633"/>
      <c r="E3" s="633"/>
      <c r="F3" s="633"/>
      <c r="G3" s="634"/>
      <c r="H3" s="634"/>
      <c r="I3" s="634"/>
      <c r="J3" s="634"/>
      <c r="K3" s="634"/>
      <c r="L3" s="634"/>
      <c r="M3" s="634"/>
      <c r="N3" s="314"/>
      <c r="O3" s="314"/>
      <c r="P3" s="314"/>
      <c r="Q3" s="314"/>
    </row>
    <row r="4" customFormat="false" ht="15.75" hidden="false" customHeight="false" outlineLevel="0" collapsed="false">
      <c r="A4" s="635"/>
      <c r="B4" s="636"/>
      <c r="C4" s="637"/>
      <c r="D4" s="638"/>
      <c r="E4" s="639"/>
      <c r="F4" s="639"/>
      <c r="G4" s="639"/>
      <c r="H4" s="638"/>
      <c r="I4" s="638"/>
      <c r="J4" s="638"/>
      <c r="K4" s="638"/>
      <c r="L4" s="638"/>
      <c r="M4" s="638"/>
      <c r="N4" s="638"/>
      <c r="O4" s="638"/>
      <c r="P4" s="638"/>
      <c r="Q4" s="640"/>
    </row>
    <row r="5" customFormat="false" ht="15.75" hidden="false" customHeight="false" outlineLevel="0" collapsed="false">
      <c r="A5" s="641"/>
      <c r="B5" s="308"/>
      <c r="C5" s="308"/>
      <c r="D5" s="369"/>
      <c r="E5" s="369"/>
      <c r="F5" s="369"/>
      <c r="G5" s="369"/>
      <c r="H5" s="369"/>
      <c r="I5" s="369"/>
      <c r="J5" s="369"/>
      <c r="K5" s="369"/>
      <c r="L5" s="369"/>
      <c r="M5" s="369"/>
      <c r="N5" s="369"/>
      <c r="O5" s="369"/>
      <c r="P5" s="369"/>
      <c r="Q5" s="642"/>
    </row>
    <row r="6" customFormat="false" ht="15.75" hidden="false" customHeight="false" outlineLevel="0" collapsed="false">
      <c r="A6" s="643"/>
      <c r="B6" s="308"/>
      <c r="C6" s="644" t="s">
        <v>474</v>
      </c>
      <c r="D6" s="369"/>
      <c r="E6" s="369"/>
      <c r="F6" s="369"/>
      <c r="G6" s="369"/>
      <c r="H6" s="369"/>
      <c r="I6" s="369"/>
      <c r="J6" s="369"/>
      <c r="K6" s="369"/>
      <c r="L6" s="369"/>
      <c r="M6" s="369"/>
      <c r="N6" s="369"/>
      <c r="O6" s="369"/>
      <c r="P6" s="369"/>
      <c r="Q6" s="642"/>
    </row>
    <row r="7" customFormat="false" ht="15.75" hidden="false" customHeight="false" outlineLevel="0" collapsed="false">
      <c r="A7" s="645" t="s">
        <v>276</v>
      </c>
      <c r="B7" s="646" t="s">
        <v>475</v>
      </c>
      <c r="C7" s="647" t="s">
        <v>476</v>
      </c>
      <c r="D7" s="648" t="s">
        <v>312</v>
      </c>
      <c r="E7" s="648" t="s">
        <v>314</v>
      </c>
      <c r="F7" s="648" t="s">
        <v>316</v>
      </c>
      <c r="G7" s="648" t="s">
        <v>317</v>
      </c>
      <c r="H7" s="648" t="s">
        <v>318</v>
      </c>
      <c r="I7" s="648" t="s">
        <v>319</v>
      </c>
      <c r="J7" s="648" t="s">
        <v>477</v>
      </c>
      <c r="K7" s="648" t="s">
        <v>321</v>
      </c>
      <c r="L7" s="648" t="s">
        <v>322</v>
      </c>
      <c r="M7" s="648" t="s">
        <v>323</v>
      </c>
      <c r="N7" s="648" t="s">
        <v>330</v>
      </c>
      <c r="O7" s="648" t="s">
        <v>325</v>
      </c>
      <c r="P7" s="648" t="s">
        <v>312</v>
      </c>
      <c r="Q7" s="649" t="s">
        <v>478</v>
      </c>
    </row>
    <row r="8" customFormat="false" ht="15.75" hidden="false" customHeight="false" outlineLevel="0" collapsed="false">
      <c r="A8" s="643"/>
      <c r="B8" s="650"/>
      <c r="C8" s="650"/>
      <c r="D8" s="369" t="s">
        <v>479</v>
      </c>
      <c r="E8" s="369" t="s">
        <v>480</v>
      </c>
      <c r="F8" s="369" t="s">
        <v>481</v>
      </c>
      <c r="G8" s="369" t="s">
        <v>482</v>
      </c>
      <c r="H8" s="369" t="s">
        <v>483</v>
      </c>
      <c r="I8" s="369" t="s">
        <v>484</v>
      </c>
      <c r="J8" s="369" t="s">
        <v>485</v>
      </c>
      <c r="K8" s="369" t="s">
        <v>486</v>
      </c>
      <c r="L8" s="369" t="s">
        <v>487</v>
      </c>
      <c r="M8" s="369" t="s">
        <v>488</v>
      </c>
      <c r="N8" s="369" t="s">
        <v>489</v>
      </c>
      <c r="O8" s="369" t="s">
        <v>490</v>
      </c>
      <c r="P8" s="369" t="s">
        <v>491</v>
      </c>
      <c r="Q8" s="642" t="s">
        <v>492</v>
      </c>
    </row>
    <row r="9" customFormat="false" ht="15.75" hidden="false" customHeight="false" outlineLevel="0" collapsed="false">
      <c r="A9" s="643" t="n">
        <v>244</v>
      </c>
      <c r="B9" s="651" t="s">
        <v>493</v>
      </c>
      <c r="C9" s="650"/>
      <c r="D9" s="314"/>
      <c r="E9" s="314"/>
      <c r="F9" s="314"/>
      <c r="G9" s="314"/>
      <c r="H9" s="314"/>
      <c r="I9" s="314"/>
      <c r="J9" s="314"/>
      <c r="K9" s="314"/>
      <c r="L9" s="314"/>
      <c r="M9" s="314"/>
      <c r="N9" s="314"/>
      <c r="O9" s="314"/>
      <c r="P9" s="314"/>
      <c r="Q9" s="652"/>
    </row>
    <row r="10" customFormat="false" ht="15.75" hidden="false" customHeight="false" outlineLevel="0" collapsed="false">
      <c r="A10" s="643" t="n">
        <f aca="false">A9+1</f>
        <v>245</v>
      </c>
      <c r="B10" s="653" t="s">
        <v>494</v>
      </c>
      <c r="C10" s="654" t="s">
        <v>495</v>
      </c>
      <c r="D10" s="655" t="n">
        <v>0</v>
      </c>
      <c r="E10" s="655" t="n">
        <v>0</v>
      </c>
      <c r="F10" s="655" t="n">
        <v>0</v>
      </c>
      <c r="G10" s="655" t="n">
        <v>0</v>
      </c>
      <c r="H10" s="655" t="n">
        <v>0</v>
      </c>
      <c r="I10" s="655" t="n">
        <v>0</v>
      </c>
      <c r="J10" s="655" t="n">
        <v>0</v>
      </c>
      <c r="K10" s="655" t="n">
        <v>0</v>
      </c>
      <c r="L10" s="655" t="n">
        <v>0</v>
      </c>
      <c r="M10" s="655" t="n">
        <v>0</v>
      </c>
      <c r="N10" s="655" t="n">
        <v>0</v>
      </c>
      <c r="O10" s="655" t="n">
        <v>0</v>
      </c>
      <c r="P10" s="655" t="n">
        <v>0</v>
      </c>
      <c r="Q10" s="652" t="n">
        <f aca="false">AVERAGE(D10:P10)</f>
        <v>0</v>
      </c>
    </row>
    <row r="11" customFormat="false" ht="15.75" hidden="false" customHeight="false" outlineLevel="0" collapsed="false">
      <c r="A11" s="643" t="n">
        <f aca="false">A10+1</f>
        <v>246</v>
      </c>
      <c r="B11" s="653" t="s">
        <v>496</v>
      </c>
      <c r="C11" s="654" t="s">
        <v>497</v>
      </c>
      <c r="D11" s="656" t="n">
        <v>0</v>
      </c>
      <c r="E11" s="656" t="n">
        <v>0</v>
      </c>
      <c r="F11" s="656" t="n">
        <v>0</v>
      </c>
      <c r="G11" s="656" t="n">
        <v>0</v>
      </c>
      <c r="H11" s="656" t="n">
        <v>0</v>
      </c>
      <c r="I11" s="656" t="n">
        <v>0</v>
      </c>
      <c r="J11" s="656" t="n">
        <v>0</v>
      </c>
      <c r="K11" s="656" t="n">
        <v>0</v>
      </c>
      <c r="L11" s="656" t="n">
        <v>0</v>
      </c>
      <c r="M11" s="656" t="n">
        <v>0</v>
      </c>
      <c r="N11" s="656" t="n">
        <v>0</v>
      </c>
      <c r="O11" s="656" t="n">
        <v>0</v>
      </c>
      <c r="P11" s="656" t="n">
        <v>0</v>
      </c>
      <c r="Q11" s="657" t="n">
        <f aca="false">AVERAGE(D11:P11)</f>
        <v>0</v>
      </c>
    </row>
    <row r="12" customFormat="false" ht="15.75" hidden="false" customHeight="false" outlineLevel="0" collapsed="false">
      <c r="A12" s="643" t="n">
        <f aca="false">A11+1</f>
        <v>247</v>
      </c>
      <c r="B12" s="653" t="s">
        <v>498</v>
      </c>
      <c r="C12" s="654" t="s">
        <v>499</v>
      </c>
      <c r="D12" s="656" t="n">
        <v>0</v>
      </c>
      <c r="E12" s="656" t="n">
        <v>0</v>
      </c>
      <c r="F12" s="656" t="n">
        <v>0</v>
      </c>
      <c r="G12" s="656" t="n">
        <v>0</v>
      </c>
      <c r="H12" s="656" t="n">
        <v>0</v>
      </c>
      <c r="I12" s="656" t="n">
        <v>104387000</v>
      </c>
      <c r="J12" s="656" t="n">
        <v>104387000</v>
      </c>
      <c r="K12" s="656" t="n">
        <v>104387000</v>
      </c>
      <c r="L12" s="656" t="n">
        <v>104387000</v>
      </c>
      <c r="M12" s="656" t="n">
        <v>104387000</v>
      </c>
      <c r="N12" s="656" t="n">
        <v>104387000</v>
      </c>
      <c r="O12" s="656" t="n">
        <v>101387000</v>
      </c>
      <c r="P12" s="656" t="n">
        <v>101387000</v>
      </c>
      <c r="Q12" s="657" t="n">
        <f aca="false">AVERAGE(D12:P12)</f>
        <v>63776615.3846154</v>
      </c>
    </row>
    <row r="13" customFormat="false" ht="16.5" hidden="false" customHeight="false" outlineLevel="0" collapsed="false">
      <c r="A13" s="643" t="n">
        <f aca="false">A12+1</f>
        <v>248</v>
      </c>
      <c r="B13" s="658" t="s">
        <v>500</v>
      </c>
      <c r="C13" s="654" t="s">
        <v>501</v>
      </c>
      <c r="D13" s="659" t="n">
        <v>0</v>
      </c>
      <c r="E13" s="659" t="n">
        <v>0</v>
      </c>
      <c r="F13" s="659" t="n">
        <v>0</v>
      </c>
      <c r="G13" s="659" t="n">
        <v>0</v>
      </c>
      <c r="H13" s="659" t="n">
        <v>0</v>
      </c>
      <c r="I13" s="659" t="n">
        <v>0</v>
      </c>
      <c r="J13" s="659" t="n">
        <v>0</v>
      </c>
      <c r="K13" s="659" t="n">
        <v>0</v>
      </c>
      <c r="L13" s="659" t="n">
        <v>0</v>
      </c>
      <c r="M13" s="659" t="n">
        <v>0</v>
      </c>
      <c r="N13" s="659" t="n">
        <v>0</v>
      </c>
      <c r="O13" s="659" t="n">
        <v>0</v>
      </c>
      <c r="P13" s="659" t="n">
        <v>0</v>
      </c>
      <c r="Q13" s="657" t="n">
        <f aca="false">AVERAGE(D13:P13)</f>
        <v>0</v>
      </c>
    </row>
    <row r="14" customFormat="false" ht="16.5" hidden="false" customHeight="false" outlineLevel="0" collapsed="false">
      <c r="A14" s="643" t="n">
        <f aca="false">A13+1</f>
        <v>249</v>
      </c>
      <c r="B14" s="660" t="s">
        <v>502</v>
      </c>
      <c r="C14" s="654" t="str">
        <f aca="false">"Sum Lines "&amp;A9&amp;" - "&amp;A13</f>
        <v>Sum Lines 244 - 248</v>
      </c>
      <c r="D14" s="314" t="n">
        <f aca="false">SUM(D10:D13)</f>
        <v>0</v>
      </c>
      <c r="E14" s="314" t="n">
        <f aca="false">SUM(E10:E13)</f>
        <v>0</v>
      </c>
      <c r="F14" s="314" t="n">
        <f aca="false">SUM(F10:F13)</f>
        <v>0</v>
      </c>
      <c r="G14" s="314" t="n">
        <f aca="false">SUM(G10:G13)</f>
        <v>0</v>
      </c>
      <c r="H14" s="314" t="n">
        <f aca="false">SUM(H10:H13)</f>
        <v>0</v>
      </c>
      <c r="I14" s="314" t="n">
        <f aca="false">SUM(I10:I13)</f>
        <v>104387000</v>
      </c>
      <c r="J14" s="314" t="n">
        <f aca="false">SUM(J10:J13)</f>
        <v>104387000</v>
      </c>
      <c r="K14" s="314" t="n">
        <f aca="false">SUM(K10:K13)</f>
        <v>104387000</v>
      </c>
      <c r="L14" s="314" t="n">
        <f aca="false">SUM(L10:L13)</f>
        <v>104387000</v>
      </c>
      <c r="M14" s="314" t="n">
        <f aca="false">SUM(M10:M13)</f>
        <v>104387000</v>
      </c>
      <c r="N14" s="314" t="n">
        <f aca="false">SUM(N10:N13)</f>
        <v>104387000</v>
      </c>
      <c r="O14" s="314" t="n">
        <f aca="false">SUM(O10:O13)</f>
        <v>101387000</v>
      </c>
      <c r="P14" s="314" t="n">
        <f aca="false">SUM(P10:P13)</f>
        <v>101387000</v>
      </c>
      <c r="Q14" s="661" t="n">
        <f aca="false">SUM(Q10:Q13)</f>
        <v>63776615.3846154</v>
      </c>
    </row>
    <row r="15" customFormat="false" ht="16.5" hidden="false" customHeight="false" outlineLevel="0" collapsed="false">
      <c r="A15" s="643" t="n">
        <f aca="false">A14+1</f>
        <v>250</v>
      </c>
      <c r="B15" s="651"/>
      <c r="C15" s="651"/>
      <c r="D15" s="314"/>
      <c r="E15" s="314"/>
      <c r="F15" s="314"/>
      <c r="G15" s="314"/>
      <c r="H15" s="314"/>
      <c r="I15" s="314"/>
      <c r="J15" s="314"/>
      <c r="K15" s="314"/>
      <c r="L15" s="314"/>
      <c r="M15" s="314"/>
      <c r="N15" s="314"/>
      <c r="O15" s="314"/>
      <c r="P15" s="314"/>
      <c r="Q15" s="652"/>
    </row>
    <row r="16" customFormat="false" ht="16.5" hidden="false" customHeight="false" outlineLevel="0" collapsed="false">
      <c r="A16" s="643" t="n">
        <f aca="false">A15+1</f>
        <v>251</v>
      </c>
      <c r="B16" s="660" t="s">
        <v>503</v>
      </c>
      <c r="C16" s="654" t="s">
        <v>504</v>
      </c>
      <c r="D16" s="655" t="n">
        <v>0</v>
      </c>
      <c r="E16" s="655" t="n">
        <v>0</v>
      </c>
      <c r="F16" s="655" t="n">
        <v>0</v>
      </c>
      <c r="G16" s="655" t="n">
        <v>0</v>
      </c>
      <c r="H16" s="655" t="n">
        <v>0</v>
      </c>
      <c r="I16" s="655" t="n">
        <v>0</v>
      </c>
      <c r="J16" s="655" t="n">
        <v>0</v>
      </c>
      <c r="K16" s="655" t="n">
        <v>0</v>
      </c>
      <c r="L16" s="655" t="n">
        <v>0</v>
      </c>
      <c r="M16" s="655" t="n">
        <v>0</v>
      </c>
      <c r="N16" s="655" t="n">
        <v>0</v>
      </c>
      <c r="O16" s="655" t="n">
        <v>0</v>
      </c>
      <c r="P16" s="662" t="n">
        <v>0</v>
      </c>
      <c r="Q16" s="661" t="n">
        <f aca="false">AVERAGE(D16:P16)</f>
        <v>0</v>
      </c>
    </row>
    <row r="17" customFormat="false" ht="15.75" hidden="false" customHeight="false" outlineLevel="0" collapsed="false">
      <c r="A17" s="643" t="n">
        <f aca="false">A16+1</f>
        <v>252</v>
      </c>
      <c r="B17" s="651"/>
      <c r="C17" s="651"/>
      <c r="D17" s="314"/>
      <c r="E17" s="314"/>
      <c r="F17" s="314"/>
      <c r="G17" s="314"/>
      <c r="H17" s="314"/>
      <c r="I17" s="314"/>
      <c r="J17" s="314"/>
      <c r="K17" s="314"/>
      <c r="L17" s="314"/>
      <c r="M17" s="314"/>
      <c r="N17" s="314"/>
      <c r="O17" s="314"/>
      <c r="P17" s="314"/>
      <c r="Q17" s="652"/>
    </row>
    <row r="18" customFormat="false" ht="15.75" hidden="false" customHeight="false" outlineLevel="0" collapsed="false">
      <c r="A18" s="643" t="n">
        <f aca="false">A17+1</f>
        <v>253</v>
      </c>
      <c r="B18" s="651" t="s">
        <v>505</v>
      </c>
      <c r="C18" s="654" t="s">
        <v>506</v>
      </c>
      <c r="D18" s="655" t="n">
        <v>5664037</v>
      </c>
      <c r="E18" s="655" t="n">
        <v>5664037</v>
      </c>
      <c r="F18" s="655" t="n">
        <v>5664037</v>
      </c>
      <c r="G18" s="655" t="n">
        <v>5709632</v>
      </c>
      <c r="H18" s="655" t="n">
        <v>5709632</v>
      </c>
      <c r="I18" s="655" t="n">
        <v>117852371</v>
      </c>
      <c r="J18" s="655" t="n">
        <v>112617248</v>
      </c>
      <c r="K18" s="655" t="n">
        <v>113449809</v>
      </c>
      <c r="L18" s="655" t="n">
        <v>114248528</v>
      </c>
      <c r="M18" s="655" t="n">
        <v>115047247</v>
      </c>
      <c r="N18" s="655" t="n">
        <v>115845966</v>
      </c>
      <c r="O18" s="655" t="n">
        <v>111644686</v>
      </c>
      <c r="P18" s="655" t="n">
        <v>108462898</v>
      </c>
      <c r="Q18" s="652" t="n">
        <f aca="false">AVERAGE(D18:P18)</f>
        <v>72121548.3076923</v>
      </c>
    </row>
    <row r="19" customFormat="false" ht="15.75" hidden="false" customHeight="false" outlineLevel="0" collapsed="false">
      <c r="A19" s="643" t="n">
        <f aca="false">A18+1</f>
        <v>254</v>
      </c>
      <c r="B19" s="653" t="s">
        <v>507</v>
      </c>
      <c r="C19" s="654" t="s">
        <v>504</v>
      </c>
      <c r="D19" s="655" t="n">
        <v>0</v>
      </c>
      <c r="E19" s="655" t="n">
        <v>0</v>
      </c>
      <c r="F19" s="655" t="n">
        <v>0</v>
      </c>
      <c r="G19" s="655" t="n">
        <v>0</v>
      </c>
      <c r="H19" s="655" t="n">
        <v>0</v>
      </c>
      <c r="I19" s="655" t="n">
        <v>0</v>
      </c>
      <c r="J19" s="655" t="n">
        <v>0</v>
      </c>
      <c r="K19" s="655" t="n">
        <v>0</v>
      </c>
      <c r="L19" s="655" t="n">
        <v>0</v>
      </c>
      <c r="M19" s="655" t="n">
        <v>0</v>
      </c>
      <c r="N19" s="655" t="n">
        <v>0</v>
      </c>
      <c r="O19" s="655" t="n">
        <v>0</v>
      </c>
      <c r="P19" s="655" t="n">
        <v>0</v>
      </c>
      <c r="Q19" s="652" t="n">
        <f aca="false">AVERAGE(D19:P19)</f>
        <v>0</v>
      </c>
    </row>
    <row r="20" customFormat="false" ht="15.75" hidden="false" customHeight="false" outlineLevel="0" collapsed="false">
      <c r="A20" s="643" t="n">
        <f aca="false">A19+1</f>
        <v>255</v>
      </c>
      <c r="B20" s="663" t="s">
        <v>508</v>
      </c>
      <c r="C20" s="654" t="s">
        <v>509</v>
      </c>
      <c r="D20" s="655" t="n">
        <v>0</v>
      </c>
      <c r="E20" s="655" t="n">
        <v>0</v>
      </c>
      <c r="F20" s="655" t="n">
        <v>0</v>
      </c>
      <c r="G20" s="655" t="n">
        <v>0</v>
      </c>
      <c r="H20" s="655" t="n">
        <v>0</v>
      </c>
      <c r="I20" s="655" t="n">
        <v>0</v>
      </c>
      <c r="J20" s="655" t="n">
        <v>0</v>
      </c>
      <c r="K20" s="655" t="n">
        <v>0</v>
      </c>
      <c r="L20" s="655" t="n">
        <v>0</v>
      </c>
      <c r="M20" s="655" t="n">
        <v>0</v>
      </c>
      <c r="N20" s="655" t="n">
        <v>0</v>
      </c>
      <c r="O20" s="655" t="n">
        <v>0</v>
      </c>
      <c r="P20" s="655" t="n">
        <v>0</v>
      </c>
      <c r="Q20" s="652" t="n">
        <f aca="false">AVERAGE(D20:P20)</f>
        <v>0</v>
      </c>
    </row>
    <row r="21" customFormat="false" ht="32.25" hidden="false" customHeight="false" outlineLevel="0" collapsed="false">
      <c r="A21" s="643" t="n">
        <f aca="false">A20+1</f>
        <v>256</v>
      </c>
      <c r="B21" s="663" t="s">
        <v>510</v>
      </c>
      <c r="C21" s="654" t="s">
        <v>511</v>
      </c>
      <c r="D21" s="659" t="n">
        <v>0</v>
      </c>
      <c r="E21" s="659" t="n">
        <v>0</v>
      </c>
      <c r="F21" s="659" t="n">
        <v>0</v>
      </c>
      <c r="G21" s="659" t="n">
        <v>0</v>
      </c>
      <c r="H21" s="659" t="n">
        <v>0</v>
      </c>
      <c r="I21" s="659" t="n">
        <v>0</v>
      </c>
      <c r="J21" s="659" t="n">
        <v>0</v>
      </c>
      <c r="K21" s="659" t="n">
        <v>0</v>
      </c>
      <c r="L21" s="659" t="n">
        <v>0</v>
      </c>
      <c r="M21" s="659" t="n">
        <v>0</v>
      </c>
      <c r="N21" s="659" t="n">
        <v>0</v>
      </c>
      <c r="O21" s="659" t="n">
        <v>0</v>
      </c>
      <c r="P21" s="659" t="n">
        <v>0</v>
      </c>
      <c r="Q21" s="652" t="n">
        <f aca="false">AVERAGE(D21:P21)</f>
        <v>0</v>
      </c>
    </row>
    <row r="22" customFormat="false" ht="16.5" hidden="false" customHeight="false" outlineLevel="0" collapsed="false">
      <c r="A22" s="643" t="n">
        <f aca="false">A21+1</f>
        <v>257</v>
      </c>
      <c r="B22" s="651" t="str">
        <f aca="false">"Adjusted Common Equity"</f>
        <v>Adjusted Common Equity</v>
      </c>
      <c r="C22" s="654" t="str">
        <f aca="false">"Ln "&amp;A18&amp;" - "&amp;A19&amp;" - "&amp;A20&amp;" - "&amp;A21</f>
        <v>Ln 253 - 254 - 255 - 256</v>
      </c>
      <c r="D22" s="314" t="n">
        <f aca="false">D18-D19-D20-D21</f>
        <v>5664037</v>
      </c>
      <c r="E22" s="314" t="n">
        <f aca="false">E18-E19-E20-E21</f>
        <v>5664037</v>
      </c>
      <c r="F22" s="314" t="n">
        <f aca="false">F18-F19-F20-F21</f>
        <v>5664037</v>
      </c>
      <c r="G22" s="314" t="n">
        <f aca="false">G18-G19-G20-G21</f>
        <v>5709632</v>
      </c>
      <c r="H22" s="314" t="n">
        <f aca="false">H18-H19-H20-H21</f>
        <v>5709632</v>
      </c>
      <c r="I22" s="314" t="n">
        <f aca="false">I18-I19-I20-I21</f>
        <v>117852371</v>
      </c>
      <c r="J22" s="314" t="n">
        <f aca="false">J18-J19-J20-J21</f>
        <v>112617248</v>
      </c>
      <c r="K22" s="314" t="n">
        <f aca="false">K18-K19-K20-K21</f>
        <v>113449809</v>
      </c>
      <c r="L22" s="314" t="n">
        <f aca="false">L18-L19-L20-L21</f>
        <v>114248528</v>
      </c>
      <c r="M22" s="314" t="n">
        <f aca="false">M18-M19-M20-M21</f>
        <v>115047247</v>
      </c>
      <c r="N22" s="314" t="n">
        <f aca="false">N18-N19-N20-N21</f>
        <v>115845966</v>
      </c>
      <c r="O22" s="314" t="n">
        <f aca="false">O18-O19-O20-O21</f>
        <v>111644686</v>
      </c>
      <c r="P22" s="314" t="n">
        <f aca="false">P18-P19-P20-P21</f>
        <v>108462898</v>
      </c>
      <c r="Q22" s="661" t="n">
        <f aca="false">Q18-Q19-Q20-Q21</f>
        <v>72121548.3076923</v>
      </c>
    </row>
    <row r="23" customFormat="false" ht="15.75" hidden="false" customHeight="false" outlineLevel="0" collapsed="false">
      <c r="A23" s="643" t="n">
        <f aca="false">A22+1</f>
        <v>258</v>
      </c>
      <c r="B23" s="651"/>
      <c r="C23" s="651"/>
      <c r="D23" s="314"/>
      <c r="E23" s="314"/>
      <c r="F23" s="314"/>
      <c r="G23" s="314"/>
      <c r="H23" s="314"/>
      <c r="I23" s="314"/>
      <c r="J23" s="314"/>
      <c r="K23" s="314"/>
      <c r="L23" s="314"/>
      <c r="M23" s="314"/>
      <c r="N23" s="314"/>
      <c r="O23" s="314"/>
      <c r="P23" s="314"/>
      <c r="Q23" s="652"/>
    </row>
    <row r="24" customFormat="false" ht="15.75" hidden="false" customHeight="false" outlineLevel="0" collapsed="false">
      <c r="A24" s="643" t="n">
        <f aca="false">A23+1</f>
        <v>259</v>
      </c>
      <c r="B24" s="651" t="str">
        <f aca="false">"Total (Line "&amp;A14&amp;" plus Line "&amp;A16&amp;" plus Line "&amp;A22&amp;")"</f>
        <v>Total (Line 249 plus Line 251 plus Line 257)</v>
      </c>
      <c r="C24" s="651"/>
      <c r="D24" s="314" t="n">
        <f aca="false">D14+D16+D22</f>
        <v>5664037</v>
      </c>
      <c r="E24" s="314" t="n">
        <f aca="false">E14+E16+E22</f>
        <v>5664037</v>
      </c>
      <c r="F24" s="314" t="n">
        <f aca="false">F14+F16+F22</f>
        <v>5664037</v>
      </c>
      <c r="G24" s="314" t="n">
        <f aca="false">G14+G16+G22</f>
        <v>5709632</v>
      </c>
      <c r="H24" s="314" t="n">
        <f aca="false">H14+H16+H22</f>
        <v>5709632</v>
      </c>
      <c r="I24" s="314" t="n">
        <f aca="false">I14+I16+I22</f>
        <v>222239371</v>
      </c>
      <c r="J24" s="314" t="n">
        <f aca="false">J14+J16+J22</f>
        <v>217004248</v>
      </c>
      <c r="K24" s="314" t="n">
        <f aca="false">K14+K16+K22</f>
        <v>217836809</v>
      </c>
      <c r="L24" s="314" t="n">
        <f aca="false">L14+L16+L22</f>
        <v>218635528</v>
      </c>
      <c r="M24" s="314" t="n">
        <f aca="false">M14+M16+M22</f>
        <v>219434247</v>
      </c>
      <c r="N24" s="314" t="n">
        <f aca="false">N14+N16+N22</f>
        <v>220232966</v>
      </c>
      <c r="O24" s="314" t="n">
        <f aca="false">O14+O16+O22</f>
        <v>213031686</v>
      </c>
      <c r="P24" s="314" t="n">
        <f aca="false">P14+P16+P22</f>
        <v>209849898</v>
      </c>
      <c r="Q24" s="652" t="n">
        <f aca="false">Q14+Q16+Q22</f>
        <v>135898163.692308</v>
      </c>
    </row>
    <row r="25" customFormat="false" ht="15.75" hidden="false" customHeight="false" outlineLevel="0" collapsed="false">
      <c r="A25" s="643" t="n">
        <f aca="false">A24+1</f>
        <v>260</v>
      </c>
      <c r="B25" s="651"/>
      <c r="C25" s="651"/>
      <c r="D25" s="314"/>
      <c r="E25" s="314"/>
      <c r="F25" s="314"/>
      <c r="G25" s="314"/>
      <c r="H25" s="314"/>
      <c r="I25" s="314"/>
      <c r="J25" s="314"/>
      <c r="K25" s="314"/>
      <c r="L25" s="314"/>
      <c r="M25" s="314"/>
      <c r="N25" s="314"/>
      <c r="O25" s="314"/>
      <c r="P25" s="314"/>
      <c r="Q25" s="652"/>
    </row>
    <row r="26" customFormat="false" ht="15.75" hidden="false" customHeight="false" outlineLevel="0" collapsed="false">
      <c r="A26" s="643" t="n">
        <f aca="false">A25+1</f>
        <v>261</v>
      </c>
      <c r="B26" s="651" t="s">
        <v>512</v>
      </c>
      <c r="C26" s="651"/>
      <c r="D26" s="314"/>
      <c r="E26" s="664"/>
      <c r="F26" s="664"/>
      <c r="G26" s="664"/>
      <c r="H26" s="664"/>
      <c r="I26" s="664"/>
      <c r="J26" s="664"/>
      <c r="K26" s="664"/>
      <c r="L26" s="664"/>
      <c r="M26" s="664"/>
      <c r="N26" s="664"/>
      <c r="O26" s="664"/>
      <c r="P26" s="664"/>
      <c r="Q26" s="665"/>
    </row>
    <row r="27" customFormat="false" ht="15.75" hidden="false" customHeight="false" outlineLevel="0" collapsed="false">
      <c r="A27" s="643" t="n">
        <f aca="false">A26+1</f>
        <v>262</v>
      </c>
      <c r="B27" s="663" t="s">
        <v>513</v>
      </c>
      <c r="C27" s="654" t="s">
        <v>514</v>
      </c>
      <c r="D27" s="369"/>
      <c r="E27" s="314"/>
      <c r="F27" s="314"/>
      <c r="G27" s="314"/>
      <c r="H27" s="314"/>
      <c r="I27" s="314"/>
      <c r="J27" s="314"/>
      <c r="K27" s="314"/>
      <c r="L27" s="314"/>
      <c r="M27" s="314"/>
      <c r="N27" s="314"/>
      <c r="O27" s="314"/>
      <c r="P27" s="662" t="n">
        <v>1813867</v>
      </c>
      <c r="Q27" s="652"/>
    </row>
    <row r="28" customFormat="false" ht="15.75" hidden="false" customHeight="false" outlineLevel="0" collapsed="false">
      <c r="A28" s="643" t="n">
        <f aca="false">A27+1</f>
        <v>263</v>
      </c>
      <c r="B28" s="663" t="s">
        <v>515</v>
      </c>
      <c r="C28" s="654" t="s">
        <v>516</v>
      </c>
      <c r="D28" s="369"/>
      <c r="E28" s="314"/>
      <c r="F28" s="314"/>
      <c r="G28" s="314"/>
      <c r="H28" s="314"/>
      <c r="I28" s="314"/>
      <c r="J28" s="314"/>
      <c r="K28" s="314"/>
      <c r="L28" s="314"/>
      <c r="M28" s="314"/>
      <c r="N28" s="314"/>
      <c r="O28" s="314"/>
      <c r="P28" s="662" t="n">
        <v>30818</v>
      </c>
      <c r="Q28" s="652"/>
    </row>
    <row r="29" customFormat="false" ht="15.75" hidden="false" customHeight="false" outlineLevel="0" collapsed="false">
      <c r="A29" s="643" t="n">
        <f aca="false">A28+1</f>
        <v>264</v>
      </c>
      <c r="B29" s="663" t="s">
        <v>517</v>
      </c>
      <c r="C29" s="654" t="s">
        <v>518</v>
      </c>
      <c r="D29" s="369"/>
      <c r="E29" s="314"/>
      <c r="F29" s="314"/>
      <c r="G29" s="314"/>
      <c r="H29" s="314"/>
      <c r="I29" s="314"/>
      <c r="J29" s="314"/>
      <c r="K29" s="314"/>
      <c r="L29" s="314"/>
      <c r="M29" s="314"/>
      <c r="N29" s="314"/>
      <c r="O29" s="314"/>
      <c r="P29" s="662" t="n">
        <v>0</v>
      </c>
      <c r="Q29" s="652"/>
    </row>
    <row r="30" customFormat="false" ht="31.5" hidden="false" customHeight="false" outlineLevel="0" collapsed="false">
      <c r="A30" s="643" t="n">
        <f aca="false">A29+1</f>
        <v>265</v>
      </c>
      <c r="B30" s="663" t="s">
        <v>519</v>
      </c>
      <c r="C30" s="654" t="s">
        <v>520</v>
      </c>
      <c r="D30" s="369"/>
      <c r="E30" s="314"/>
      <c r="F30" s="314"/>
      <c r="G30" s="314"/>
      <c r="H30" s="314"/>
      <c r="I30" s="314"/>
      <c r="J30" s="314"/>
      <c r="K30" s="314"/>
      <c r="L30" s="314"/>
      <c r="M30" s="314"/>
      <c r="N30" s="314"/>
      <c r="O30" s="314"/>
      <c r="P30" s="662" t="n">
        <v>0</v>
      </c>
      <c r="Q30" s="652"/>
    </row>
    <row r="31" customFormat="false" ht="15.75" hidden="false" customHeight="false" outlineLevel="0" collapsed="false">
      <c r="A31" s="643" t="n">
        <f aca="false">A30+1</f>
        <v>266</v>
      </c>
      <c r="B31" s="666" t="s">
        <v>521</v>
      </c>
      <c r="C31" s="660" t="s">
        <v>522</v>
      </c>
      <c r="D31" s="369"/>
      <c r="E31" s="314"/>
      <c r="F31" s="314"/>
      <c r="G31" s="314"/>
      <c r="H31" s="314"/>
      <c r="I31" s="314"/>
      <c r="J31" s="314"/>
      <c r="K31" s="314"/>
      <c r="L31" s="314"/>
      <c r="M31" s="314"/>
      <c r="N31" s="314"/>
      <c r="O31" s="314"/>
      <c r="P31" s="662" t="n">
        <v>0</v>
      </c>
      <c r="Q31" s="652"/>
    </row>
    <row r="32" customFormat="false" ht="15.75" hidden="false" customHeight="false" outlineLevel="0" collapsed="false">
      <c r="A32" s="643" t="n">
        <f aca="false">A31+1</f>
        <v>267</v>
      </c>
      <c r="B32" s="666" t="s">
        <v>523</v>
      </c>
      <c r="C32" s="660" t="s">
        <v>524</v>
      </c>
      <c r="D32" s="369"/>
      <c r="E32" s="314"/>
      <c r="F32" s="314"/>
      <c r="G32" s="314"/>
      <c r="H32" s="314"/>
      <c r="I32" s="314"/>
      <c r="J32" s="314"/>
      <c r="K32" s="314"/>
      <c r="L32" s="314"/>
      <c r="M32" s="314"/>
      <c r="N32" s="314"/>
      <c r="O32" s="314"/>
      <c r="P32" s="667" t="n">
        <v>0</v>
      </c>
      <c r="Q32" s="652"/>
    </row>
    <row r="33" customFormat="false" ht="15.75" hidden="false" customHeight="false" outlineLevel="0" collapsed="false">
      <c r="A33" s="643" t="n">
        <f aca="false">A32+1</f>
        <v>268</v>
      </c>
      <c r="B33" s="663" t="s">
        <v>525</v>
      </c>
      <c r="C33" s="654" t="str">
        <f aca="false">"Sum Lines "&amp;A27&amp;" - "&amp;A32</f>
        <v>Sum Lines 262 - 267</v>
      </c>
      <c r="D33" s="314"/>
      <c r="E33" s="314"/>
      <c r="F33" s="314"/>
      <c r="G33" s="314"/>
      <c r="H33" s="314"/>
      <c r="I33" s="314"/>
      <c r="J33" s="314"/>
      <c r="K33" s="314"/>
      <c r="L33" s="314"/>
      <c r="M33" s="314"/>
      <c r="N33" s="314"/>
      <c r="O33" s="314"/>
      <c r="P33" s="314" t="n">
        <f aca="false">SUM(P27:P32)</f>
        <v>1844685</v>
      </c>
      <c r="Q33" s="652"/>
    </row>
    <row r="34" customFormat="false" ht="16.5" hidden="false" customHeight="false" outlineLevel="0" collapsed="false">
      <c r="A34" s="643" t="n">
        <f aca="false">A33+1</f>
        <v>269</v>
      </c>
      <c r="B34" s="653"/>
      <c r="C34" s="651"/>
      <c r="D34" s="314"/>
      <c r="E34" s="314"/>
      <c r="F34" s="314"/>
      <c r="G34" s="314"/>
      <c r="H34" s="314"/>
      <c r="I34" s="314"/>
      <c r="J34" s="314"/>
      <c r="K34" s="314"/>
      <c r="L34" s="314"/>
      <c r="M34" s="314"/>
      <c r="N34" s="314"/>
      <c r="O34" s="314"/>
      <c r="P34" s="314"/>
      <c r="Q34" s="652"/>
    </row>
    <row r="35" customFormat="false" ht="16.5" hidden="false" customHeight="false" outlineLevel="0" collapsed="false">
      <c r="A35" s="643" t="n">
        <f aca="false">A34+1</f>
        <v>270</v>
      </c>
      <c r="B35" s="653" t="str">
        <f aca="false">"Average Cost of Debt (Line "&amp;A33&amp;" / Line "&amp;A14&amp;")"</f>
        <v>Average Cost of Debt (Line 268 / Line 249)</v>
      </c>
      <c r="C35" s="651"/>
      <c r="D35" s="314"/>
      <c r="E35" s="314"/>
      <c r="F35" s="314"/>
      <c r="G35" s="314"/>
      <c r="H35" s="314"/>
      <c r="I35" s="314"/>
      <c r="J35" s="314"/>
      <c r="K35" s="314"/>
      <c r="L35" s="314"/>
      <c r="M35" s="314"/>
      <c r="N35" s="314"/>
      <c r="O35" s="314"/>
      <c r="P35" s="668" t="n">
        <f aca="false">IF(Q14=0,0,ROUND(P33/Q14,4))</f>
        <v>0.0289</v>
      </c>
      <c r="Q35" s="652"/>
    </row>
    <row r="36" customFormat="false" ht="15.75" hidden="false" customHeight="false" outlineLevel="0" collapsed="false">
      <c r="A36" s="643" t="n">
        <f aca="false">A35+1</f>
        <v>271</v>
      </c>
      <c r="B36" s="653"/>
      <c r="C36" s="651"/>
      <c r="D36" s="314"/>
      <c r="E36" s="314"/>
      <c r="F36" s="314"/>
      <c r="G36" s="314"/>
      <c r="H36" s="314"/>
      <c r="I36" s="314"/>
      <c r="J36" s="314"/>
      <c r="K36" s="314"/>
      <c r="L36" s="314"/>
      <c r="M36" s="314"/>
      <c r="N36" s="314"/>
      <c r="O36" s="314"/>
      <c r="P36" s="314"/>
      <c r="Q36" s="652"/>
    </row>
    <row r="37" customFormat="false" ht="15.75" hidden="false" customHeight="false" outlineLevel="0" collapsed="false">
      <c r="A37" s="643" t="n">
        <f aca="false">A36+1</f>
        <v>272</v>
      </c>
      <c r="B37" s="651" t="s">
        <v>526</v>
      </c>
      <c r="C37" s="651"/>
      <c r="D37" s="314"/>
      <c r="E37" s="314"/>
      <c r="F37" s="314"/>
      <c r="G37" s="314"/>
      <c r="H37" s="314"/>
      <c r="I37" s="314"/>
      <c r="J37" s="314"/>
      <c r="K37" s="314"/>
      <c r="L37" s="314"/>
      <c r="M37" s="314"/>
      <c r="N37" s="314"/>
      <c r="O37" s="314"/>
      <c r="P37" s="314"/>
      <c r="Q37" s="652"/>
    </row>
    <row r="38" customFormat="false" ht="15.75" hidden="false" customHeight="false" outlineLevel="0" collapsed="false">
      <c r="A38" s="643" t="n">
        <f aca="false">A37+1</f>
        <v>273</v>
      </c>
      <c r="B38" s="669" t="s">
        <v>527</v>
      </c>
      <c r="C38" s="654" t="s">
        <v>528</v>
      </c>
      <c r="D38" s="314"/>
      <c r="E38" s="314"/>
      <c r="F38" s="314"/>
      <c r="G38" s="314"/>
      <c r="H38" s="314"/>
      <c r="I38" s="314"/>
      <c r="J38" s="314"/>
      <c r="K38" s="314"/>
      <c r="L38" s="314"/>
      <c r="M38" s="314"/>
      <c r="N38" s="314"/>
      <c r="O38" s="314"/>
      <c r="P38" s="655" t="n">
        <v>0</v>
      </c>
      <c r="Q38" s="652"/>
    </row>
    <row r="39" customFormat="false" ht="15.75" hidden="false" customHeight="false" outlineLevel="0" collapsed="false">
      <c r="A39" s="643" t="n">
        <f aca="false">A38+1</f>
        <v>274</v>
      </c>
      <c r="B39" s="669"/>
      <c r="C39" s="651"/>
      <c r="D39" s="314"/>
      <c r="E39" s="314"/>
      <c r="F39" s="314"/>
      <c r="G39" s="314"/>
      <c r="H39" s="314"/>
      <c r="I39" s="314"/>
      <c r="J39" s="314"/>
      <c r="K39" s="314"/>
      <c r="L39" s="314"/>
      <c r="M39" s="314"/>
      <c r="N39" s="314"/>
      <c r="O39" s="314"/>
      <c r="P39" s="314"/>
      <c r="Q39" s="652"/>
    </row>
    <row r="40" customFormat="false" ht="15.75" hidden="false" customHeight="false" outlineLevel="0" collapsed="false">
      <c r="A40" s="643" t="n">
        <f aca="false">A39+1</f>
        <v>275</v>
      </c>
      <c r="B40" s="669" t="str">
        <f aca="false">"Average Cost of Preferred Stock (Line "&amp;A38&amp;" / Line "&amp;A16&amp;")"</f>
        <v>Average Cost of Preferred Stock (Line 273 / Line 251)</v>
      </c>
      <c r="C40" s="651"/>
      <c r="D40" s="314"/>
      <c r="E40" s="314"/>
      <c r="F40" s="314"/>
      <c r="G40" s="314"/>
      <c r="H40" s="314"/>
      <c r="I40" s="314"/>
      <c r="J40" s="314"/>
      <c r="K40" s="314"/>
      <c r="L40" s="314"/>
      <c r="M40" s="314"/>
      <c r="N40" s="314"/>
      <c r="O40" s="314"/>
      <c r="P40" s="314" t="n">
        <f aca="false">IF(P38=0,0,ROUND(P38/Q16,4))</f>
        <v>0</v>
      </c>
      <c r="Q40" s="652"/>
    </row>
    <row r="41" customFormat="false" ht="15.75" hidden="false" customHeight="false" outlineLevel="0" collapsed="false">
      <c r="A41" s="643"/>
      <c r="B41" s="669"/>
      <c r="C41" s="650"/>
      <c r="D41" s="314"/>
      <c r="E41" s="314"/>
      <c r="F41" s="314"/>
      <c r="G41" s="314"/>
      <c r="H41" s="314"/>
      <c r="I41" s="314"/>
      <c r="J41" s="314"/>
      <c r="K41" s="314"/>
      <c r="L41" s="314"/>
      <c r="M41" s="314"/>
      <c r="N41" s="314"/>
      <c r="O41" s="314"/>
      <c r="P41" s="314"/>
      <c r="Q41" s="652"/>
    </row>
    <row r="42" customFormat="false" ht="15.75" hidden="false" customHeight="true" outlineLevel="0" collapsed="false">
      <c r="A42" s="643"/>
      <c r="B42" s="323" t="s">
        <v>529</v>
      </c>
      <c r="C42" s="323"/>
      <c r="D42" s="323"/>
      <c r="E42" s="323"/>
      <c r="F42" s="323"/>
      <c r="G42" s="323"/>
      <c r="H42" s="314"/>
      <c r="I42" s="314"/>
      <c r="J42" s="314"/>
      <c r="K42" s="314"/>
      <c r="L42" s="314"/>
      <c r="M42" s="314"/>
      <c r="N42" s="314"/>
      <c r="O42" s="314"/>
      <c r="P42" s="314"/>
      <c r="Q42" s="652"/>
    </row>
    <row r="43" customFormat="false" ht="15.75" hidden="false" customHeight="false" outlineLevel="0" collapsed="false">
      <c r="A43" s="643"/>
      <c r="B43" s="616" t="s">
        <v>530</v>
      </c>
      <c r="C43" s="650"/>
      <c r="D43" s="314"/>
      <c r="E43" s="314"/>
      <c r="F43" s="314"/>
      <c r="G43" s="314"/>
      <c r="H43" s="314"/>
      <c r="I43" s="314"/>
      <c r="J43" s="314"/>
      <c r="K43" s="314"/>
      <c r="L43" s="314"/>
      <c r="M43" s="314"/>
      <c r="N43" s="314"/>
      <c r="O43" s="314"/>
      <c r="P43" s="314"/>
      <c r="Q43" s="652"/>
    </row>
    <row r="44" customFormat="false" ht="16.5" hidden="false" customHeight="false" outlineLevel="0" collapsed="false">
      <c r="A44" s="670"/>
      <c r="B44" s="671"/>
      <c r="C44" s="671"/>
      <c r="D44" s="672"/>
      <c r="E44" s="672"/>
      <c r="F44" s="672"/>
      <c r="G44" s="672"/>
      <c r="H44" s="672"/>
      <c r="I44" s="672"/>
      <c r="J44" s="672"/>
      <c r="K44" s="672"/>
      <c r="L44" s="672"/>
      <c r="M44" s="672"/>
      <c r="N44" s="672"/>
      <c r="O44" s="672"/>
      <c r="P44" s="672"/>
      <c r="Q44" s="673"/>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03" colorId="64" zoomScale="73" zoomScaleNormal="100" zoomScalePageLayoutView="73" workbookViewId="0">
      <selection pane="topLeft" activeCell="A115" activeCellId="0" sqref="A115"/>
    </sheetView>
  </sheetViews>
  <sheetFormatPr defaultColWidth="8.8984375" defaultRowHeight="15" zeroHeight="false" outlineLevelRow="0" outlineLevelCol="0"/>
  <cols>
    <col collapsed="false" customWidth="false" hidden="false" outlineLevel="0" max="1" min="1" style="674"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 collapsed="false" customWidth="true" hidden="false" outlineLevel="0" max="18" min="18" style="1" width="14.21"/>
  </cols>
  <sheetData>
    <row r="1" customFormat="false" ht="15.75" hidden="false" customHeight="false" outlineLevel="0" collapsed="false">
      <c r="A1" s="675"/>
      <c r="B1" s="53" t="s">
        <v>531</v>
      </c>
      <c r="C1" s="676"/>
      <c r="D1" s="676"/>
      <c r="E1" s="676"/>
      <c r="F1" s="677" t="s">
        <v>532</v>
      </c>
      <c r="G1" s="676"/>
      <c r="H1" s="676"/>
      <c r="I1" s="676"/>
      <c r="J1" s="678" t="s">
        <v>533</v>
      </c>
    </row>
    <row r="2" customFormat="false" ht="15" hidden="false" customHeight="false" outlineLevel="0" collapsed="false">
      <c r="A2" s="675"/>
      <c r="B2" s="676" t="s">
        <v>9</v>
      </c>
      <c r="C2" s="676"/>
      <c r="D2" s="679" t="s">
        <v>26</v>
      </c>
      <c r="E2" s="679"/>
      <c r="F2" s="680" t="s">
        <v>534</v>
      </c>
      <c r="G2" s="679"/>
      <c r="H2" s="679"/>
      <c r="I2" s="679"/>
      <c r="J2" s="681"/>
    </row>
    <row r="3" customFormat="false" ht="15" hidden="false" customHeight="false" outlineLevel="0" collapsed="false">
      <c r="A3" s="675"/>
      <c r="B3" s="682"/>
      <c r="C3" s="682"/>
      <c r="D3" s="682"/>
      <c r="E3" s="682"/>
      <c r="F3" s="682"/>
      <c r="G3" s="682"/>
      <c r="H3" s="682"/>
      <c r="I3" s="682"/>
      <c r="J3" s="682"/>
    </row>
    <row r="4" customFormat="false" ht="15" hidden="false" customHeight="false" outlineLevel="0" collapsed="false">
      <c r="A4" s="675"/>
      <c r="B4" s="682" t="s">
        <v>535</v>
      </c>
      <c r="C4" s="682"/>
      <c r="D4" s="682"/>
      <c r="E4" s="682"/>
      <c r="F4" s="682"/>
      <c r="G4" s="682"/>
      <c r="H4" s="682"/>
      <c r="I4" s="682"/>
      <c r="J4" s="682"/>
    </row>
    <row r="5" customFormat="false" ht="15" hidden="false" customHeight="false" outlineLevel="0" collapsed="false">
      <c r="A5" s="675"/>
      <c r="B5" s="682" t="s">
        <v>536</v>
      </c>
      <c r="C5" s="682"/>
      <c r="D5" s="682"/>
      <c r="E5" s="682"/>
      <c r="F5" s="682"/>
      <c r="G5" s="682"/>
      <c r="H5" s="682"/>
      <c r="I5" s="682"/>
      <c r="J5" s="682"/>
    </row>
    <row r="6" customFormat="false" ht="15" hidden="false" customHeight="false" outlineLevel="0" collapsed="false">
      <c r="A6" s="675"/>
      <c r="B6" s="682" t="s">
        <v>537</v>
      </c>
      <c r="C6" s="682"/>
      <c r="D6" s="682"/>
      <c r="E6" s="682"/>
      <c r="F6" s="682"/>
      <c r="G6" s="682"/>
      <c r="H6" s="682"/>
      <c r="I6" s="682"/>
      <c r="J6" s="682"/>
    </row>
    <row r="7" customFormat="false" ht="15" hidden="false" customHeight="false" outlineLevel="0" collapsed="false">
      <c r="A7" s="675"/>
      <c r="B7" s="682"/>
      <c r="C7" s="682"/>
      <c r="D7" s="682"/>
      <c r="E7" s="682"/>
      <c r="F7" s="682"/>
      <c r="G7" s="682"/>
      <c r="H7" s="682"/>
      <c r="I7" s="682"/>
      <c r="J7" s="682"/>
    </row>
    <row r="8" customFormat="false" ht="15.75" hidden="false" customHeight="false" outlineLevel="0" collapsed="false">
      <c r="A8" s="675"/>
      <c r="B8" s="682"/>
      <c r="C8" s="682"/>
      <c r="D8" s="682"/>
      <c r="E8" s="682"/>
      <c r="F8" s="683" t="str">
        <f aca="false">+'1 - Revenue Credits'!A2</f>
        <v>New York Transco LLC</v>
      </c>
      <c r="G8" s="682"/>
      <c r="H8" s="682"/>
      <c r="I8" s="682"/>
      <c r="J8" s="682"/>
    </row>
    <row r="9" customFormat="false" ht="15.75" hidden="false" customHeight="false" outlineLevel="0" collapsed="false">
      <c r="A9" s="684" t="s">
        <v>538</v>
      </c>
      <c r="B9" s="682"/>
      <c r="C9" s="682"/>
      <c r="D9" s="682"/>
      <c r="E9" s="682"/>
      <c r="F9" s="683"/>
      <c r="G9" s="682"/>
      <c r="H9" s="682"/>
      <c r="I9" s="682"/>
      <c r="J9" s="682"/>
    </row>
    <row r="10" customFormat="false" ht="15.75" hidden="false" customHeight="false" outlineLevel="0" collapsed="false">
      <c r="A10" s="675"/>
      <c r="B10" s="216"/>
      <c r="C10" s="216"/>
      <c r="D10" s="216"/>
      <c r="E10" s="216"/>
      <c r="F10" s="685" t="s">
        <v>42</v>
      </c>
      <c r="G10" s="216"/>
      <c r="H10" s="216"/>
      <c r="I10" s="216"/>
      <c r="J10" s="686" t="s">
        <v>539</v>
      </c>
    </row>
    <row r="11" customFormat="false" ht="15.75" hidden="false" customHeight="false" outlineLevel="0" collapsed="false">
      <c r="A11" s="675" t="n">
        <v>1</v>
      </c>
      <c r="B11" s="216" t="s">
        <v>540</v>
      </c>
      <c r="C11" s="216"/>
      <c r="D11" s="216"/>
      <c r="E11" s="216"/>
      <c r="F11" s="216"/>
      <c r="G11" s="216"/>
      <c r="H11" s="216"/>
      <c r="I11" s="216"/>
      <c r="J11" s="687" t="n">
        <f aca="false">+'Appendix A'!J116</f>
        <v>113563299.926185</v>
      </c>
    </row>
    <row r="12" customFormat="false" ht="15.75" hidden="false" customHeight="false" outlineLevel="0" collapsed="false">
      <c r="A12" s="675"/>
      <c r="B12" s="216"/>
      <c r="C12" s="216"/>
      <c r="D12" s="216"/>
      <c r="E12" s="216"/>
      <c r="F12" s="216"/>
      <c r="G12" s="216"/>
      <c r="H12" s="216"/>
      <c r="I12" s="216"/>
      <c r="J12" s="687"/>
    </row>
    <row r="13" customFormat="false" ht="15.75" hidden="false" customHeight="false" outlineLevel="0" collapsed="false">
      <c r="A13" s="688" t="n">
        <f aca="false">+A11+1</f>
        <v>2</v>
      </c>
      <c r="B13" s="689" t="s">
        <v>541</v>
      </c>
      <c r="C13" s="690"/>
      <c r="D13" s="690"/>
      <c r="E13" s="690"/>
      <c r="F13" s="690"/>
      <c r="G13" s="690"/>
      <c r="H13" s="690"/>
      <c r="I13" s="691"/>
      <c r="J13" s="687"/>
    </row>
    <row r="14" customFormat="false" ht="15.75" hidden="false" customHeight="false" outlineLevel="0" collapsed="false">
      <c r="A14" s="688"/>
      <c r="B14" s="692"/>
      <c r="C14" s="690"/>
      <c r="D14" s="690"/>
      <c r="E14" s="690"/>
      <c r="F14" s="690"/>
      <c r="G14" s="693"/>
      <c r="H14" s="690"/>
      <c r="I14" s="690"/>
      <c r="J14" s="687"/>
    </row>
    <row r="15" customFormat="false" ht="16.5" hidden="false" customHeight="false" outlineLevel="0" collapsed="false">
      <c r="A15" s="688"/>
      <c r="B15" s="692"/>
      <c r="C15" s="690"/>
      <c r="D15" s="694" t="s">
        <v>158</v>
      </c>
      <c r="E15" s="694" t="s">
        <v>169</v>
      </c>
      <c r="F15" s="690"/>
      <c r="G15" s="694" t="s">
        <v>170</v>
      </c>
      <c r="H15" s="690"/>
      <c r="I15" s="694" t="s">
        <v>171</v>
      </c>
      <c r="J15" s="687"/>
    </row>
    <row r="16" customFormat="false" ht="15.75" hidden="false" customHeight="false" outlineLevel="0" collapsed="false">
      <c r="A16" s="688" t="n">
        <f aca="false">+A13+1</f>
        <v>3</v>
      </c>
      <c r="B16" s="689" t="s">
        <v>542</v>
      </c>
      <c r="C16" s="695" t="s">
        <v>543</v>
      </c>
      <c r="D16" s="696" t="n">
        <v>0</v>
      </c>
      <c r="E16" s="697" t="n">
        <f aca="false">+'Appendix A'!G233</f>
        <v>0.469297109334122</v>
      </c>
      <c r="F16" s="698"/>
      <c r="G16" s="699" t="n">
        <f aca="false">+'Appendix A'!I233</f>
        <v>0.0289</v>
      </c>
      <c r="H16" s="695"/>
      <c r="I16" s="699" t="n">
        <f aca="false">E16*G16</f>
        <v>0.0135626864597561</v>
      </c>
      <c r="J16" s="687"/>
    </row>
    <row r="17" customFormat="false" ht="15.75" hidden="false" customHeight="false" outlineLevel="0" collapsed="false">
      <c r="A17" s="688" t="n">
        <f aca="false">+A16+1</f>
        <v>4</v>
      </c>
      <c r="B17" s="689" t="s">
        <v>544</v>
      </c>
      <c r="C17" s="695" t="s">
        <v>545</v>
      </c>
      <c r="D17" s="696" t="n">
        <v>0</v>
      </c>
      <c r="E17" s="697" t="n">
        <f aca="false">+'Appendix A'!G234</f>
        <v>0</v>
      </c>
      <c r="F17" s="698"/>
      <c r="G17" s="700" t="n">
        <f aca="false">+'Appendix A'!I234</f>
        <v>0</v>
      </c>
      <c r="H17" s="695"/>
      <c r="I17" s="699" t="n">
        <f aca="false">E17*G17</f>
        <v>0</v>
      </c>
      <c r="J17" s="687"/>
    </row>
    <row r="18" customFormat="false" ht="16.5" hidden="false" customHeight="false" outlineLevel="0" collapsed="false">
      <c r="A18" s="688" t="n">
        <f aca="false">+A17+1</f>
        <v>5</v>
      </c>
      <c r="B18" s="689" t="s">
        <v>546</v>
      </c>
      <c r="C18" s="695" t="s">
        <v>547</v>
      </c>
      <c r="D18" s="701" t="n">
        <v>0</v>
      </c>
      <c r="E18" s="697" t="n">
        <f aca="false">+'Appendix A'!G235</f>
        <v>0.530702890665878</v>
      </c>
      <c r="F18" s="698"/>
      <c r="G18" s="700" t="n">
        <f aca="false">+'Appendix A'!I235</f>
        <v>0.095</v>
      </c>
      <c r="H18" s="695"/>
      <c r="I18" s="702" t="n">
        <f aca="false">E18*G18</f>
        <v>0.0504167746132584</v>
      </c>
      <c r="J18" s="687"/>
    </row>
    <row r="19" customFormat="false" ht="15.75" hidden="false" customHeight="false" outlineLevel="0" collapsed="false">
      <c r="A19" s="688" t="n">
        <f aca="false">+A18+1</f>
        <v>6</v>
      </c>
      <c r="B19" s="692" t="s">
        <v>548</v>
      </c>
      <c r="C19" s="695"/>
      <c r="D19" s="696" t="n">
        <f aca="false">SUM(D16:D18)</f>
        <v>0</v>
      </c>
      <c r="E19" s="690" t="s">
        <v>26</v>
      </c>
      <c r="F19" s="690"/>
      <c r="G19" s="690"/>
      <c r="H19" s="690"/>
      <c r="I19" s="699" t="n">
        <f aca="false">SUM(I16:I18)</f>
        <v>0.0639794610730145</v>
      </c>
      <c r="J19" s="687"/>
    </row>
    <row r="20" customFormat="false" ht="15.75" hidden="false" customHeight="false" outlineLevel="0" collapsed="false">
      <c r="A20" s="688" t="n">
        <f aca="false">+A19+1</f>
        <v>7</v>
      </c>
      <c r="B20" s="692" t="s">
        <v>549</v>
      </c>
      <c r="C20" s="695"/>
      <c r="D20" s="696"/>
      <c r="E20" s="690"/>
      <c r="F20" s="690"/>
      <c r="G20" s="690"/>
      <c r="H20" s="690"/>
      <c r="I20" s="698"/>
      <c r="J20" s="687" t="n">
        <f aca="false">+I19*J11</f>
        <v>7265718.7269504</v>
      </c>
    </row>
    <row r="21" customFormat="false" ht="15.75" hidden="false" customHeight="false" outlineLevel="0" collapsed="false">
      <c r="A21" s="688"/>
      <c r="B21" s="216"/>
      <c r="C21" s="216"/>
      <c r="D21" s="216"/>
      <c r="E21" s="216"/>
      <c r="F21" s="216"/>
      <c r="G21" s="216"/>
      <c r="H21" s="216"/>
      <c r="I21" s="216"/>
      <c r="J21" s="687"/>
    </row>
    <row r="22" customFormat="false" ht="15.75" hidden="false" customHeight="false" outlineLevel="0" collapsed="false">
      <c r="A22" s="688" t="n">
        <f aca="false">+A20+1</f>
        <v>8</v>
      </c>
      <c r="B22" s="692" t="s">
        <v>143</v>
      </c>
      <c r="C22" s="703"/>
      <c r="D22" s="690"/>
      <c r="E22" s="690"/>
      <c r="F22" s="695"/>
      <c r="G22" s="704"/>
      <c r="H22" s="690"/>
      <c r="I22" s="695"/>
      <c r="J22" s="687"/>
    </row>
    <row r="23" customFormat="false" ht="15.75" hidden="false" customHeight="false" outlineLevel="0" collapsed="false">
      <c r="A23" s="688" t="n">
        <f aca="false">+A22+1</f>
        <v>9</v>
      </c>
      <c r="B23" s="163" t="s">
        <v>550</v>
      </c>
      <c r="C23" s="11"/>
      <c r="D23" s="162" t="n">
        <f aca="false">+'Appendix A'!E$171</f>
        <v>0.4148375</v>
      </c>
      <c r="E23" s="690"/>
      <c r="F23" s="695"/>
      <c r="G23" s="704"/>
      <c r="H23" s="690"/>
      <c r="I23" s="695"/>
      <c r="J23" s="687"/>
    </row>
    <row r="24" customFormat="false" ht="15.75" hidden="false" customHeight="false" outlineLevel="0" collapsed="false">
      <c r="A24" s="688" t="n">
        <f aca="false">+A23+1</f>
        <v>10</v>
      </c>
      <c r="B24" s="2" t="s">
        <v>145</v>
      </c>
      <c r="C24" s="11"/>
      <c r="D24" s="162" t="n">
        <f aca="false">IF('4 - Incentives'!D23&gt;0,('4 - Incentives'!D23/(1-'4 - Incentives'!D23))*(1-'4 - Incentives'!I16/'4 - Incentives'!I19),0)</f>
        <v>0.558645111301126</v>
      </c>
      <c r="E24" s="690"/>
      <c r="F24" s="695"/>
      <c r="G24" s="704"/>
      <c r="H24" s="690"/>
      <c r="I24" s="695"/>
      <c r="J24" s="687"/>
    </row>
    <row r="25" customFormat="false" ht="15.75" hidden="false" customHeight="false" outlineLevel="0" collapsed="false">
      <c r="A25" s="688" t="n">
        <f aca="false">+A24+1</f>
        <v>11</v>
      </c>
      <c r="B25" s="42" t="str">
        <f aca="false">"       where WCLTD=(line "&amp;A16&amp;") and R= (line "&amp;A19&amp;")"</f>
        <v>       where WCLTD=(line 3) and R= (line 6)</v>
      </c>
      <c r="C25" s="11"/>
      <c r="D25" s="11"/>
      <c r="E25" s="690"/>
      <c r="F25" s="695"/>
      <c r="G25" s="704"/>
      <c r="H25" s="690"/>
      <c r="I25" s="695"/>
      <c r="J25" s="687"/>
    </row>
    <row r="26" customFormat="false" ht="15.75" hidden="false" customHeight="false" outlineLevel="0" collapsed="false">
      <c r="A26" s="688" t="n">
        <f aca="false">+A25+1</f>
        <v>12</v>
      </c>
      <c r="B26" s="42" t="str">
        <f aca="false">"       and FIT, SIT &amp; p are as given in footnote "&amp;'Appendix A'!$A$286&amp;" on Appendix A."</f>
        <v>       and FIT, SIT &amp; p are as given in footnote F on Appendix A.</v>
      </c>
      <c r="C26" s="11"/>
      <c r="D26" s="11"/>
      <c r="E26" s="690"/>
      <c r="F26" s="695"/>
      <c r="G26" s="704"/>
      <c r="H26" s="690"/>
      <c r="I26" s="695"/>
      <c r="J26" s="687"/>
    </row>
    <row r="27" customFormat="false" ht="15.75" hidden="false" customHeight="false" outlineLevel="0" collapsed="false">
      <c r="A27" s="688" t="n">
        <f aca="false">+A26+1</f>
        <v>13</v>
      </c>
      <c r="B27" s="163" t="str">
        <f aca="false">"      1 / (1 - T)  = (T from line "&amp;A23&amp;")"</f>
        <v>      1 / (1 - T)  = (T from line 9)</v>
      </c>
      <c r="C27" s="11"/>
      <c r="D27" s="162" t="n">
        <f aca="false">IF(D23&gt;0,1/(1-D23),0)</f>
        <v>1.70892700745519</v>
      </c>
      <c r="E27" s="690"/>
      <c r="F27" s="695"/>
      <c r="G27" s="704"/>
      <c r="H27" s="690"/>
      <c r="I27" s="695"/>
      <c r="J27" s="687"/>
    </row>
    <row r="28" customFormat="false" ht="15.75" hidden="false" customHeight="false" outlineLevel="0" collapsed="false">
      <c r="A28" s="688" t="n">
        <f aca="false">+A27+1</f>
        <v>14</v>
      </c>
      <c r="B28" s="42" t="s">
        <v>551</v>
      </c>
      <c r="C28" s="11"/>
      <c r="D28" s="155" t="n">
        <v>0</v>
      </c>
      <c r="E28" s="690"/>
      <c r="F28" s="695"/>
      <c r="G28" s="704"/>
      <c r="H28" s="690"/>
      <c r="I28" s="695"/>
      <c r="J28" s="687"/>
    </row>
    <row r="29" customFormat="false" ht="15.75" hidden="false" customHeight="false" outlineLevel="0" collapsed="false">
      <c r="A29" s="688"/>
      <c r="B29" s="42"/>
      <c r="C29" s="11"/>
      <c r="D29" s="40"/>
      <c r="E29" s="690"/>
      <c r="F29" s="695"/>
      <c r="G29" s="687"/>
      <c r="H29" s="690"/>
      <c r="I29" s="695"/>
      <c r="J29" s="687"/>
    </row>
    <row r="30" customFormat="false" ht="15.75" hidden="false" customHeight="false" outlineLevel="0" collapsed="false">
      <c r="A30" s="688" t="n">
        <f aca="false">+A28+1</f>
        <v>15</v>
      </c>
      <c r="B30" s="163" t="str">
        <f aca="false">"Income Tax Calculation = line "&amp;A24&amp;" * line "&amp;A20&amp;" * (1-n)"</f>
        <v>Income Tax Calculation = line 10 * line 7 * (1-n)</v>
      </c>
      <c r="C30" s="165"/>
      <c r="D30" s="40" t="n">
        <f aca="false">+D24*J20*(1-'Appendix A'!$E$295)</f>
        <v>4058958.24689988</v>
      </c>
      <c r="E30" s="690"/>
      <c r="F30" s="705"/>
      <c r="G30" s="706"/>
      <c r="H30" s="705"/>
      <c r="J30" s="40" t="n">
        <f aca="false">+D30</f>
        <v>4058958.24689988</v>
      </c>
    </row>
    <row r="31" customFormat="false" ht="15.75" hidden="false" customHeight="false" outlineLevel="0" collapsed="false">
      <c r="A31" s="688" t="n">
        <f aca="false">+A30+1</f>
        <v>16</v>
      </c>
      <c r="B31" s="166" t="str">
        <f aca="false">"ITC adjustment (line "&amp;A27&amp;" * line "&amp;A28&amp;")  * (1-n)"</f>
        <v>ITC adjustment (line 13 * line 14)  * (1-n)</v>
      </c>
      <c r="C31" s="167"/>
      <c r="D31" s="128" t="n">
        <f aca="false">+D27*D28*(1-'Appendix A'!E295)</f>
        <v>0</v>
      </c>
      <c r="E31" s="705"/>
      <c r="F31" s="707" t="s">
        <v>92</v>
      </c>
      <c r="G31" s="708" t="n">
        <f aca="false">+'Appendix A'!H97</f>
        <v>1</v>
      </c>
      <c r="H31" s="705"/>
      <c r="J31" s="709" t="n">
        <f aca="false">G31*D31</f>
        <v>0</v>
      </c>
    </row>
    <row r="32" customFormat="false" ht="15.75" hidden="false" customHeight="false" outlineLevel="0" collapsed="false">
      <c r="A32" s="688" t="n">
        <f aca="false">+A31+1</f>
        <v>17</v>
      </c>
      <c r="B32" s="168" t="s">
        <v>147</v>
      </c>
      <c r="C32" s="2" t="str">
        <f aca="false">"(line "&amp;A30&amp;" plus line "&amp;A31&amp;")"</f>
        <v>(line 15 plus line 16)</v>
      </c>
      <c r="D32" s="143" t="n">
        <f aca="false">+D31+D30</f>
        <v>4058958.24689988</v>
      </c>
      <c r="E32" s="705"/>
      <c r="J32" s="687" t="n">
        <f aca="false">+J30+J31</f>
        <v>4058958.24689988</v>
      </c>
    </row>
    <row r="33" customFormat="false" ht="15.75" hidden="false" customHeight="false" outlineLevel="0" collapsed="false">
      <c r="A33" s="688"/>
      <c r="B33" s="710"/>
      <c r="C33" s="711"/>
      <c r="D33" s="708"/>
      <c r="E33" s="705"/>
      <c r="F33" s="707"/>
      <c r="G33" s="708"/>
      <c r="H33" s="705"/>
      <c r="I33" s="708"/>
      <c r="J33" s="687"/>
    </row>
    <row r="34" customFormat="false" ht="15.75" hidden="false" customHeight="false" outlineLevel="0" collapsed="false">
      <c r="A34" s="688"/>
      <c r="B34" s="216"/>
      <c r="C34" s="216"/>
      <c r="D34" s="216"/>
      <c r="E34" s="216"/>
      <c r="F34" s="216"/>
      <c r="G34" s="216"/>
      <c r="H34" s="216"/>
      <c r="I34" s="216"/>
      <c r="J34" s="687"/>
      <c r="K34" s="216"/>
      <c r="L34" s="216"/>
      <c r="M34" s="216"/>
      <c r="N34" s="216"/>
    </row>
    <row r="35" customFormat="false" ht="15.75" hidden="false" customHeight="false" outlineLevel="0" collapsed="false">
      <c r="A35" s="688" t="n">
        <f aca="false">+A32+1</f>
        <v>18</v>
      </c>
      <c r="B35" s="710" t="s">
        <v>552</v>
      </c>
      <c r="C35" s="216"/>
      <c r="D35" s="216"/>
      <c r="E35" s="216" t="s">
        <v>553</v>
      </c>
      <c r="F35" s="216"/>
      <c r="G35" s="216"/>
      <c r="H35" s="216"/>
      <c r="I35" s="216"/>
      <c r="J35" s="687" t="n">
        <f aca="false">+J32+J20</f>
        <v>11324676.9738503</v>
      </c>
      <c r="K35" s="216"/>
      <c r="L35" s="216"/>
      <c r="M35" s="216"/>
      <c r="N35" s="216"/>
    </row>
    <row r="36" customFormat="false" ht="15.75" hidden="false" customHeight="false" outlineLevel="0" collapsed="false">
      <c r="A36" s="688" t="n">
        <f aca="false">+A35+1</f>
        <v>19</v>
      </c>
      <c r="B36" s="216" t="s">
        <v>540</v>
      </c>
      <c r="C36" s="216"/>
      <c r="D36" s="216"/>
      <c r="E36" s="216" t="s">
        <v>554</v>
      </c>
      <c r="F36" s="216"/>
      <c r="G36" s="216"/>
      <c r="H36" s="216"/>
      <c r="I36" s="216"/>
      <c r="J36" s="687" t="n">
        <f aca="false">+J11</f>
        <v>113563299.926185</v>
      </c>
      <c r="K36" s="216"/>
      <c r="L36" s="216"/>
      <c r="M36" s="216"/>
      <c r="N36" s="216"/>
    </row>
    <row r="37" customFormat="false" ht="15.75" hidden="false" customHeight="false" outlineLevel="0" collapsed="false">
      <c r="A37" s="688" t="n">
        <f aca="false">+A36+1</f>
        <v>20</v>
      </c>
      <c r="B37" s="216" t="s">
        <v>555</v>
      </c>
      <c r="C37" s="216"/>
      <c r="D37" s="216"/>
      <c r="E37" s="216" t="s">
        <v>556</v>
      </c>
      <c r="F37" s="216"/>
      <c r="G37" s="216"/>
      <c r="H37" s="216"/>
      <c r="I37" s="216"/>
      <c r="J37" s="712" t="n">
        <f aca="false">IF(J36=0,0,J35/J36)</f>
        <v>0.0997212742251348</v>
      </c>
      <c r="K37" s="216"/>
      <c r="L37" s="216"/>
      <c r="M37" s="216"/>
      <c r="N37" s="216"/>
    </row>
    <row r="38" customFormat="false" ht="15.75" hidden="false" customHeight="false" outlineLevel="0" collapsed="false">
      <c r="A38" s="688"/>
      <c r="B38" s="710"/>
      <c r="C38" s="216"/>
      <c r="D38" s="216"/>
      <c r="E38" s="216"/>
      <c r="F38" s="216"/>
      <c r="G38" s="216"/>
      <c r="H38" s="216"/>
      <c r="I38" s="216"/>
      <c r="J38" s="687"/>
      <c r="K38" s="216"/>
      <c r="L38" s="216"/>
      <c r="M38" s="216"/>
      <c r="N38" s="216"/>
    </row>
    <row r="39" customFormat="false" ht="15.75" hidden="false" customHeight="false" outlineLevel="0" collapsed="false">
      <c r="A39" s="713"/>
      <c r="B39" s="216"/>
      <c r="C39" s="216"/>
      <c r="D39" s="216"/>
      <c r="E39" s="216"/>
      <c r="F39" s="216"/>
      <c r="G39" s="216"/>
      <c r="H39" s="216"/>
      <c r="I39" s="216"/>
      <c r="J39" s="216"/>
      <c r="K39" s="216"/>
      <c r="L39" s="216"/>
      <c r="M39" s="216"/>
      <c r="N39" s="216"/>
    </row>
    <row r="40" customFormat="false" ht="15.75" hidden="false" customHeight="false" outlineLevel="0" collapsed="false">
      <c r="A40" s="714" t="s">
        <v>557</v>
      </c>
      <c r="B40" s="715"/>
      <c r="C40" s="716"/>
      <c r="D40" s="216"/>
      <c r="E40" s="216"/>
      <c r="F40" s="216"/>
      <c r="G40" s="216"/>
      <c r="H40" s="216"/>
      <c r="I40" s="216"/>
      <c r="J40" s="676" t="str">
        <f aca="false">+B2</f>
        <v>Attachment 4</v>
      </c>
      <c r="K40" s="216"/>
      <c r="L40" s="216"/>
      <c r="M40" s="216"/>
      <c r="N40" s="216"/>
    </row>
    <row r="41" customFormat="false" ht="15.75" hidden="false" customHeight="false" outlineLevel="0" collapsed="false">
      <c r="A41" s="717"/>
      <c r="B41" s="715"/>
      <c r="C41" s="716"/>
      <c r="D41" s="216"/>
      <c r="E41" s="216"/>
      <c r="F41" s="216"/>
      <c r="G41" s="216"/>
      <c r="H41" s="216"/>
      <c r="I41" s="216"/>
      <c r="J41" s="676"/>
      <c r="K41" s="216"/>
      <c r="L41" s="216"/>
      <c r="M41" s="216"/>
      <c r="N41" s="216"/>
    </row>
    <row r="42" customFormat="false" ht="15.75" hidden="false" customHeight="false" outlineLevel="0" collapsed="false">
      <c r="A42" s="688"/>
      <c r="B42" s="710"/>
      <c r="C42" s="716"/>
      <c r="D42" s="216"/>
      <c r="E42" s="216"/>
      <c r="F42" s="216"/>
      <c r="G42" s="216"/>
      <c r="H42" s="216"/>
      <c r="I42" s="216"/>
      <c r="J42" s="686" t="s">
        <v>539</v>
      </c>
      <c r="K42" s="216"/>
      <c r="L42" s="216"/>
      <c r="M42" s="216"/>
      <c r="N42" s="216"/>
    </row>
    <row r="43" customFormat="false" ht="15.75" hidden="false" customHeight="false" outlineLevel="0" collapsed="false">
      <c r="A43" s="675" t="n">
        <f aca="false">+A37+1</f>
        <v>21</v>
      </c>
      <c r="B43" s="716" t="s">
        <v>540</v>
      </c>
      <c r="C43" s="716"/>
      <c r="D43" s="216"/>
      <c r="E43" s="216"/>
      <c r="F43" s="216"/>
      <c r="G43" s="216"/>
      <c r="H43" s="216"/>
      <c r="I43" s="216"/>
      <c r="J43" s="708" t="n">
        <f aca="false">+J11</f>
        <v>113563299.926185</v>
      </c>
      <c r="K43" s="216"/>
      <c r="L43" s="216"/>
      <c r="M43" s="216"/>
      <c r="N43" s="216"/>
    </row>
    <row r="44" customFormat="false" ht="15.75" hidden="false" customHeight="false" outlineLevel="0" collapsed="false">
      <c r="A44" s="675"/>
      <c r="B44" s="716"/>
      <c r="C44" s="716"/>
      <c r="D44" s="216"/>
      <c r="E44" s="216"/>
      <c r="F44" s="216"/>
      <c r="G44" s="216"/>
      <c r="H44" s="216"/>
      <c r="I44" s="216"/>
      <c r="J44" s="718"/>
      <c r="K44" s="216"/>
      <c r="L44" s="216"/>
      <c r="M44" s="216"/>
      <c r="N44" s="216"/>
    </row>
    <row r="45" customFormat="false" ht="15.75" hidden="false" customHeight="false" outlineLevel="0" collapsed="false">
      <c r="A45" s="688" t="n">
        <f aca="false">+A43+1</f>
        <v>22</v>
      </c>
      <c r="B45" s="719" t="s">
        <v>558</v>
      </c>
      <c r="C45" s="703"/>
      <c r="D45" s="690"/>
      <c r="E45" s="690"/>
      <c r="F45" s="690"/>
      <c r="G45" s="690"/>
      <c r="H45" s="690"/>
      <c r="I45" s="691"/>
      <c r="J45" s="718"/>
      <c r="K45" s="216"/>
      <c r="L45" s="216"/>
      <c r="M45" s="216"/>
      <c r="N45" s="216"/>
    </row>
    <row r="46" customFormat="false" ht="15.75" hidden="false" customHeight="false" outlineLevel="0" collapsed="false">
      <c r="A46" s="688"/>
      <c r="B46" s="720"/>
      <c r="C46" s="703"/>
      <c r="D46" s="690"/>
      <c r="E46" s="690"/>
      <c r="F46" s="690"/>
      <c r="G46" s="693"/>
      <c r="H46" s="690"/>
      <c r="I46" s="690"/>
      <c r="J46" s="718"/>
      <c r="K46" s="216"/>
      <c r="L46" s="216"/>
      <c r="M46" s="216"/>
      <c r="N46" s="216"/>
    </row>
    <row r="47" customFormat="false" ht="16.5" hidden="false" customHeight="false" outlineLevel="0" collapsed="false">
      <c r="A47" s="688"/>
      <c r="B47" s="720"/>
      <c r="C47" s="703"/>
      <c r="D47" s="694" t="s">
        <v>158</v>
      </c>
      <c r="E47" s="694" t="s">
        <v>169</v>
      </c>
      <c r="F47" s="690"/>
      <c r="G47" s="694" t="s">
        <v>170</v>
      </c>
      <c r="H47" s="690"/>
      <c r="I47" s="694" t="s">
        <v>171</v>
      </c>
      <c r="J47" s="718"/>
      <c r="K47" s="216"/>
      <c r="L47" s="216"/>
      <c r="M47" s="216"/>
      <c r="N47" s="216"/>
    </row>
    <row r="48" customFormat="false" ht="15.75" hidden="false" customHeight="false" outlineLevel="0" collapsed="false">
      <c r="A48" s="688" t="n">
        <f aca="false">+A45+1</f>
        <v>23</v>
      </c>
      <c r="B48" s="719" t="s">
        <v>542</v>
      </c>
      <c r="C48" s="710" t="s">
        <v>559</v>
      </c>
      <c r="D48" s="696" t="n">
        <v>0</v>
      </c>
      <c r="E48" s="697" t="n">
        <f aca="false">+E16</f>
        <v>0.469297109334122</v>
      </c>
      <c r="F48" s="708"/>
      <c r="G48" s="699" t="n">
        <f aca="false">G16</f>
        <v>0.0289</v>
      </c>
      <c r="H48" s="708"/>
      <c r="I48" s="721" t="n">
        <f aca="false">E48*G48</f>
        <v>0.0135626864597561</v>
      </c>
      <c r="J48" s="718"/>
      <c r="K48" s="216"/>
      <c r="L48" s="216"/>
      <c r="M48" s="216"/>
      <c r="N48" s="216"/>
    </row>
    <row r="49" customFormat="false" ht="15.75" hidden="false" customHeight="false" outlineLevel="0" collapsed="false">
      <c r="A49" s="688" t="n">
        <f aca="false">+A48+1</f>
        <v>24</v>
      </c>
      <c r="B49" s="719" t="s">
        <v>544</v>
      </c>
      <c r="C49" s="710" t="s">
        <v>560</v>
      </c>
      <c r="D49" s="696" t="n">
        <v>0</v>
      </c>
      <c r="E49" s="697" t="n">
        <f aca="false">+E17</f>
        <v>0</v>
      </c>
      <c r="F49" s="708"/>
      <c r="G49" s="700" t="n">
        <f aca="false">+G17</f>
        <v>0</v>
      </c>
      <c r="H49" s="708"/>
      <c r="I49" s="721" t="n">
        <f aca="false">E49*G49</f>
        <v>0</v>
      </c>
      <c r="J49" s="718"/>
      <c r="K49" s="216"/>
      <c r="L49" s="216"/>
      <c r="M49" s="216"/>
      <c r="N49" s="216"/>
    </row>
    <row r="50" customFormat="false" ht="16.5" hidden="false" customHeight="false" outlineLevel="0" collapsed="false">
      <c r="A50" s="688" t="n">
        <f aca="false">+A49+1</f>
        <v>25</v>
      </c>
      <c r="B50" s="719" t="s">
        <v>561</v>
      </c>
      <c r="C50" s="710" t="s">
        <v>562</v>
      </c>
      <c r="D50" s="701" t="n">
        <v>0</v>
      </c>
      <c r="E50" s="697" t="n">
        <f aca="false">+E18</f>
        <v>0.530702890665878</v>
      </c>
      <c r="F50" s="708"/>
      <c r="G50" s="700" t="n">
        <f aca="false">G18+0.01</f>
        <v>0.105</v>
      </c>
      <c r="H50" s="708"/>
      <c r="I50" s="722" t="n">
        <f aca="false">E50*G50</f>
        <v>0.0557238035199171</v>
      </c>
      <c r="J50" s="718"/>
      <c r="K50" s="723"/>
      <c r="L50" s="216"/>
      <c r="M50" s="216"/>
      <c r="N50" s="216"/>
    </row>
    <row r="51" customFormat="false" ht="15.75" hidden="false" customHeight="false" outlineLevel="0" collapsed="false">
      <c r="A51" s="688" t="n">
        <f aca="false">+A50+1</f>
        <v>26</v>
      </c>
      <c r="B51" s="720" t="s">
        <v>563</v>
      </c>
      <c r="C51" s="710"/>
      <c r="D51" s="696" t="n">
        <f aca="false">SUM(D48:D50)</f>
        <v>0</v>
      </c>
      <c r="E51" s="708" t="s">
        <v>26</v>
      </c>
      <c r="F51" s="708"/>
      <c r="G51" s="708"/>
      <c r="H51" s="708"/>
      <c r="I51" s="721" t="n">
        <f aca="false">SUM(I48:I50)</f>
        <v>0.0692864899796733</v>
      </c>
      <c r="J51" s="718"/>
      <c r="K51" s="216"/>
      <c r="L51" s="216"/>
      <c r="M51" s="216"/>
      <c r="N51" s="216"/>
    </row>
    <row r="52" customFormat="false" ht="15.75" hidden="false" customHeight="false" outlineLevel="0" collapsed="false">
      <c r="A52" s="688" t="n">
        <f aca="false">+A51+1</f>
        <v>27</v>
      </c>
      <c r="B52" s="720" t="s">
        <v>564</v>
      </c>
      <c r="C52" s="710"/>
      <c r="D52" s="696"/>
      <c r="E52" s="690"/>
      <c r="F52" s="690"/>
      <c r="G52" s="690"/>
      <c r="H52" s="690"/>
      <c r="I52" s="698"/>
      <c r="J52" s="708" t="n">
        <f aca="false">+I51*J43</f>
        <v>7868402.44239423</v>
      </c>
      <c r="K52" s="216"/>
      <c r="L52" s="216"/>
      <c r="M52" s="216"/>
      <c r="N52" s="216"/>
    </row>
    <row r="53" customFormat="false" ht="15.75" hidden="false" customHeight="false" outlineLevel="0" collapsed="false">
      <c r="A53" s="688"/>
      <c r="B53" s="716"/>
      <c r="C53" s="716"/>
      <c r="D53" s="216"/>
      <c r="E53" s="216"/>
      <c r="F53" s="216"/>
      <c r="G53" s="216"/>
      <c r="H53" s="216"/>
      <c r="I53" s="216"/>
      <c r="J53" s="718"/>
      <c r="K53" s="216"/>
      <c r="L53" s="216"/>
      <c r="M53" s="216"/>
      <c r="N53" s="216"/>
    </row>
    <row r="54" customFormat="false" ht="15.75" hidden="false" customHeight="false" outlineLevel="0" collapsed="false">
      <c r="A54" s="688" t="n">
        <f aca="false">+A52+1</f>
        <v>28</v>
      </c>
      <c r="B54" s="720" t="s">
        <v>143</v>
      </c>
      <c r="C54" s="703"/>
      <c r="D54" s="690"/>
      <c r="E54" s="690"/>
      <c r="F54" s="695"/>
      <c r="G54" s="704"/>
      <c r="H54" s="690"/>
      <c r="I54" s="695"/>
      <c r="J54" s="718"/>
      <c r="K54" s="216"/>
      <c r="L54" s="216"/>
      <c r="M54" s="216"/>
      <c r="N54" s="216"/>
    </row>
    <row r="55" customFormat="false" ht="15.75" hidden="false" customHeight="false" outlineLevel="0" collapsed="false">
      <c r="A55" s="688" t="n">
        <f aca="false">+A54+1</f>
        <v>29</v>
      </c>
      <c r="B55" s="163" t="s">
        <v>550</v>
      </c>
      <c r="C55" s="43"/>
      <c r="D55" s="162" t="n">
        <f aca="false">+'Appendix A'!E$171</f>
        <v>0.4148375</v>
      </c>
      <c r="E55" s="690"/>
      <c r="F55" s="695"/>
      <c r="G55" s="704"/>
      <c r="H55" s="690"/>
      <c r="I55" s="695"/>
      <c r="J55" s="718"/>
    </row>
    <row r="56" customFormat="false" ht="15.75" hidden="false" customHeight="false" outlineLevel="0" collapsed="false">
      <c r="A56" s="688" t="n">
        <f aca="false">+A55+1</f>
        <v>30</v>
      </c>
      <c r="B56" s="39" t="s">
        <v>145</v>
      </c>
      <c r="C56" s="43"/>
      <c r="D56" s="162" t="n">
        <f aca="false">IF('4 - Incentives'!D55&gt;0,('4 - Incentives'!D55/(1-'4 - Incentives'!D55))*(1-'4 - Incentives'!I48/'4 - Incentives'!I51),0)</f>
        <v>0.570156018655087</v>
      </c>
      <c r="E56" s="690"/>
      <c r="F56" s="695"/>
      <c r="G56" s="704"/>
      <c r="H56" s="690"/>
      <c r="I56" s="695"/>
      <c r="J56" s="718"/>
    </row>
    <row r="57" customFormat="false" ht="15.75" hidden="false" customHeight="false" outlineLevel="0" collapsed="false">
      <c r="A57" s="688" t="n">
        <f aca="false">+A56+1</f>
        <v>31</v>
      </c>
      <c r="B57" s="120" t="str">
        <f aca="false">"       where WCLTD=(line "&amp;A48&amp;") and R= (line "&amp;A51&amp;")"</f>
        <v>       where WCLTD=(line 23) and R= (line 26)</v>
      </c>
      <c r="C57" s="43"/>
      <c r="E57" s="690"/>
      <c r="F57" s="695"/>
      <c r="G57" s="704"/>
      <c r="H57" s="690"/>
      <c r="I57" s="695"/>
      <c r="J57" s="718"/>
    </row>
    <row r="58" customFormat="false" ht="15.75" hidden="false" customHeight="false" outlineLevel="0" collapsed="false">
      <c r="A58" s="688" t="n">
        <f aca="false">+A57+1</f>
        <v>32</v>
      </c>
      <c r="B58" s="42" t="str">
        <f aca="false">"       and FIT, SIT &amp; p are as given in footnote "&amp;'Appendix A'!$A$286&amp;" on Appendix A."</f>
        <v>       and FIT, SIT &amp; p are as given in footnote F on Appendix A.</v>
      </c>
      <c r="C58" s="43"/>
      <c r="D58" s="11"/>
      <c r="E58" s="690"/>
      <c r="F58" s="695"/>
      <c r="G58" s="704"/>
      <c r="H58" s="690"/>
      <c r="I58" s="695"/>
      <c r="J58" s="718"/>
    </row>
    <row r="59" customFormat="false" ht="15.75" hidden="false" customHeight="false" outlineLevel="0" collapsed="false">
      <c r="A59" s="688" t="n">
        <f aca="false">+A58+1</f>
        <v>33</v>
      </c>
      <c r="B59" s="724" t="str">
        <f aca="false">"      1 / (1 - T)  = (T from line "&amp;A55&amp;")"</f>
        <v>      1 / (1 - T)  = (T from line 29)</v>
      </c>
      <c r="C59" s="43"/>
      <c r="D59" s="162" t="n">
        <f aca="false">IF(D55&gt;0,1/(1-D55),0)</f>
        <v>1.70892700745519</v>
      </c>
      <c r="E59" s="690"/>
      <c r="F59" s="695"/>
      <c r="G59" s="704"/>
      <c r="H59" s="690"/>
      <c r="I59" s="695"/>
      <c r="J59" s="718"/>
    </row>
    <row r="60" customFormat="false" ht="15.75" hidden="false" customHeight="false" outlineLevel="0" collapsed="false">
      <c r="A60" s="688" t="n">
        <f aca="false">+A59+1</f>
        <v>34</v>
      </c>
      <c r="B60" s="42" t="s">
        <v>565</v>
      </c>
      <c r="C60" s="43"/>
      <c r="D60" s="40" t="n">
        <f aca="false">D28</f>
        <v>0</v>
      </c>
      <c r="E60" s="690"/>
      <c r="F60" s="695"/>
      <c r="G60" s="704"/>
      <c r="H60" s="690"/>
      <c r="I60" s="695"/>
      <c r="J60" s="718"/>
    </row>
    <row r="61" customFormat="false" ht="15.75" hidden="false" customHeight="false" outlineLevel="0" collapsed="false">
      <c r="A61" s="688"/>
      <c r="B61" s="120"/>
      <c r="C61" s="43"/>
      <c r="D61" s="40"/>
      <c r="E61" s="690"/>
      <c r="F61" s="695"/>
      <c r="G61" s="687"/>
      <c r="H61" s="690"/>
      <c r="I61" s="695"/>
      <c r="J61" s="718"/>
    </row>
    <row r="62" customFormat="false" ht="15.75" hidden="false" customHeight="false" outlineLevel="0" collapsed="false">
      <c r="A62" s="688" t="n">
        <f aca="false">+A60+1</f>
        <v>35</v>
      </c>
      <c r="B62" s="163" t="str">
        <f aca="false">"Income Tax Calculation = line "&amp;A56&amp;" * line "&amp;A52&amp;" * (1-n)"</f>
        <v>Income Tax Calculation = line 30 * line 27 * (1-n)</v>
      </c>
      <c r="C62" s="165"/>
      <c r="D62" s="40" t="n">
        <f aca="false">+D56*J52*(1-'Appendix A'!$E$295)</f>
        <v>4486217.00973145</v>
      </c>
      <c r="E62" s="690"/>
      <c r="F62" s="705"/>
      <c r="G62" s="706"/>
      <c r="H62" s="705"/>
      <c r="J62" s="40" t="n">
        <f aca="false">+D62</f>
        <v>4486217.00973145</v>
      </c>
    </row>
    <row r="63" customFormat="false" ht="15.75" hidden="false" customHeight="false" outlineLevel="0" collapsed="false">
      <c r="A63" s="688" t="n">
        <f aca="false">+A62+1</f>
        <v>36</v>
      </c>
      <c r="B63" s="166" t="str">
        <f aca="false">"ITC adjustment (line "&amp;A59&amp;" * line "&amp;A60&amp;")  * (1-n)"</f>
        <v>ITC adjustment (line 33 * line 34)  * (1-n)</v>
      </c>
      <c r="C63" s="167"/>
      <c r="D63" s="128" t="n">
        <f aca="false">+D59*D60*(1-'Appendix A'!E295)</f>
        <v>0</v>
      </c>
      <c r="E63" s="705"/>
      <c r="F63" s="707" t="s">
        <v>92</v>
      </c>
      <c r="G63" s="708" t="n">
        <f aca="false">+'Appendix A'!H97</f>
        <v>1</v>
      </c>
      <c r="H63" s="705"/>
      <c r="J63" s="709" t="n">
        <f aca="false">G63*D63</f>
        <v>0</v>
      </c>
    </row>
    <row r="64" customFormat="false" ht="15.75" hidden="false" customHeight="false" outlineLevel="0" collapsed="false">
      <c r="A64" s="688" t="n">
        <f aca="false">+A63+1</f>
        <v>37</v>
      </c>
      <c r="B64" s="168" t="s">
        <v>147</v>
      </c>
      <c r="C64" s="2" t="str">
        <f aca="false">"(line "&amp;A62&amp;" plus line "&amp;A63&amp;")"</f>
        <v>(line 35 plus line 36)</v>
      </c>
      <c r="D64" s="143" t="n">
        <f aca="false">+D63+D62</f>
        <v>4486217.00973145</v>
      </c>
      <c r="E64" s="705"/>
      <c r="J64" s="687" t="n">
        <f aca="false">+J62+J63</f>
        <v>4486217.00973145</v>
      </c>
    </row>
    <row r="65" customFormat="false" ht="15.75" hidden="false" customHeight="false" outlineLevel="0" collapsed="false">
      <c r="A65" s="725"/>
      <c r="B65" s="726"/>
      <c r="C65" s="727"/>
      <c r="D65" s="728"/>
      <c r="E65" s="729"/>
      <c r="F65" s="729"/>
      <c r="G65" s="730"/>
      <c r="H65" s="729"/>
      <c r="I65" s="728"/>
      <c r="J65" s="708"/>
    </row>
    <row r="66" customFormat="false" ht="15.75" hidden="false" customHeight="false" outlineLevel="0" collapsed="false">
      <c r="A66" s="688"/>
      <c r="B66" s="716"/>
      <c r="C66" s="716"/>
      <c r="D66" s="216"/>
      <c r="E66" s="216"/>
      <c r="F66" s="216"/>
      <c r="G66" s="216"/>
      <c r="H66" s="216"/>
      <c r="I66" s="216"/>
      <c r="J66" s="718"/>
    </row>
    <row r="67" customFormat="false" ht="15.75" hidden="false" customHeight="false" outlineLevel="0" collapsed="false">
      <c r="A67" s="688" t="n">
        <f aca="false">+A64+1</f>
        <v>38</v>
      </c>
      <c r="B67" s="710" t="s">
        <v>566</v>
      </c>
      <c r="C67" s="716"/>
      <c r="D67" s="216"/>
      <c r="E67" s="216" t="s">
        <v>567</v>
      </c>
      <c r="F67" s="216"/>
      <c r="G67" s="216"/>
      <c r="H67" s="216"/>
      <c r="I67" s="216"/>
      <c r="J67" s="687" t="n">
        <f aca="false">+J64+J52</f>
        <v>12354619.4521257</v>
      </c>
    </row>
    <row r="68" customFormat="false" ht="15.75" hidden="false" customHeight="false" outlineLevel="0" collapsed="false">
      <c r="A68" s="688" t="n">
        <f aca="false">+A67+1</f>
        <v>39</v>
      </c>
      <c r="B68" s="216" t="s">
        <v>540</v>
      </c>
      <c r="C68" s="216"/>
      <c r="D68" s="216"/>
      <c r="E68" s="216" t="s">
        <v>568</v>
      </c>
      <c r="F68" s="216"/>
      <c r="G68" s="216"/>
      <c r="H68" s="216"/>
      <c r="I68" s="216"/>
      <c r="J68" s="687" t="n">
        <f aca="false">+J43</f>
        <v>113563299.926185</v>
      </c>
    </row>
    <row r="69" customFormat="false" ht="15.75" hidden="false" customHeight="false" outlineLevel="0" collapsed="false">
      <c r="A69" s="688" t="n">
        <f aca="false">+A68+1</f>
        <v>40</v>
      </c>
      <c r="B69" s="216" t="s">
        <v>569</v>
      </c>
      <c r="C69" s="216"/>
      <c r="D69" s="216"/>
      <c r="E69" s="216" t="s">
        <v>570</v>
      </c>
      <c r="F69" s="216"/>
      <c r="G69" s="216"/>
      <c r="H69" s="216"/>
      <c r="I69" s="216"/>
      <c r="J69" s="712" t="n">
        <f aca="false">IF(J68=0,0,J67/J68)</f>
        <v>0.108790599253069</v>
      </c>
    </row>
    <row r="70" customFormat="false" ht="15.75" hidden="false" customHeight="false" outlineLevel="0" collapsed="false">
      <c r="A70" s="688" t="n">
        <f aca="false">+A69+1</f>
        <v>41</v>
      </c>
      <c r="B70" s="716" t="s">
        <v>571</v>
      </c>
      <c r="C70" s="716"/>
      <c r="D70" s="216"/>
      <c r="E70" s="216" t="s">
        <v>572</v>
      </c>
      <c r="F70" s="216"/>
      <c r="G70" s="216"/>
      <c r="H70" s="216"/>
      <c r="I70" s="216"/>
      <c r="J70" s="712" t="n">
        <f aca="false">+J69-J37</f>
        <v>0.00906932502793459</v>
      </c>
    </row>
    <row r="71" customFormat="false" ht="15" hidden="false" customHeight="false" outlineLevel="0" collapsed="false">
      <c r="A71" s="731"/>
      <c r="B71" s="732"/>
      <c r="C71" s="732"/>
      <c r="D71" s="733"/>
    </row>
    <row r="72" customFormat="false" ht="15" hidden="false" customHeight="false" outlineLevel="0" collapsed="false">
      <c r="A72" s="731"/>
      <c r="B72" s="732"/>
      <c r="C72" s="732"/>
      <c r="D72" s="733"/>
    </row>
    <row r="73" customFormat="false" ht="15.75" hidden="false" customHeight="false" outlineLevel="0" collapsed="false">
      <c r="A73" s="714" t="s">
        <v>573</v>
      </c>
      <c r="B73" s="715"/>
      <c r="C73" s="716"/>
      <c r="D73" s="216"/>
      <c r="E73" s="216"/>
      <c r="F73" s="216"/>
      <c r="G73" s="216"/>
      <c r="H73" s="216"/>
      <c r="I73" s="216"/>
      <c r="J73" s="734"/>
    </row>
    <row r="74" customFormat="false" ht="15.75" hidden="false" customHeight="false" outlineLevel="0" collapsed="false">
      <c r="A74" s="717"/>
      <c r="B74" s="715"/>
      <c r="C74" s="716"/>
      <c r="D74" s="216"/>
      <c r="E74" s="216"/>
      <c r="F74" s="216"/>
      <c r="G74" s="216"/>
      <c r="H74" s="216"/>
      <c r="I74" s="216"/>
      <c r="J74" s="735" t="s">
        <v>574</v>
      </c>
    </row>
    <row r="75" customFormat="false" ht="15.75" hidden="false" customHeight="false" outlineLevel="0" collapsed="false">
      <c r="A75" s="688"/>
      <c r="B75" s="710"/>
      <c r="C75" s="716"/>
      <c r="D75" s="216"/>
      <c r="E75" s="216"/>
      <c r="F75" s="216"/>
      <c r="G75" s="216"/>
      <c r="H75" s="216"/>
      <c r="I75" s="216"/>
      <c r="J75" s="216"/>
    </row>
    <row r="76" customFormat="false" ht="15.75" hidden="false" customHeight="false" outlineLevel="0" collapsed="false">
      <c r="A76" s="675" t="n">
        <f aca="false">+A70+1</f>
        <v>42</v>
      </c>
      <c r="B76" s="716" t="s">
        <v>540</v>
      </c>
      <c r="C76" s="716"/>
      <c r="D76" s="216"/>
      <c r="E76" s="216"/>
      <c r="F76" s="216"/>
      <c r="G76" s="216"/>
      <c r="H76" s="216"/>
      <c r="I76" s="216"/>
      <c r="J76" s="687" t="n">
        <f aca="false">+J43</f>
        <v>113563299.926185</v>
      </c>
    </row>
    <row r="77" customFormat="false" ht="15.75" hidden="false" customHeight="false" outlineLevel="0" collapsed="false">
      <c r="A77" s="675"/>
      <c r="B77" s="716"/>
      <c r="C77" s="716"/>
      <c r="D77" s="216"/>
      <c r="E77" s="216"/>
      <c r="F77" s="216"/>
      <c r="G77" s="216"/>
      <c r="H77" s="216"/>
      <c r="I77" s="216"/>
      <c r="J77" s="718"/>
    </row>
    <row r="78" customFormat="false" ht="15.75" hidden="false" customHeight="false" outlineLevel="0" collapsed="false">
      <c r="A78" s="688" t="n">
        <f aca="false">+A76+1</f>
        <v>43</v>
      </c>
      <c r="B78" s="719" t="s">
        <v>575</v>
      </c>
      <c r="C78" s="703"/>
      <c r="D78" s="690"/>
      <c r="E78" s="690"/>
      <c r="F78" s="690"/>
      <c r="G78" s="690"/>
      <c r="H78" s="690"/>
      <c r="I78" s="691"/>
      <c r="J78" s="718"/>
    </row>
    <row r="79" customFormat="false" ht="15.75" hidden="false" customHeight="false" outlineLevel="0" collapsed="false">
      <c r="A79" s="688"/>
      <c r="B79" s="720"/>
      <c r="C79" s="703"/>
      <c r="D79" s="690"/>
      <c r="E79" s="690"/>
      <c r="F79" s="690"/>
      <c r="G79" s="693"/>
      <c r="H79" s="690"/>
      <c r="I79" s="690"/>
      <c r="J79" s="718"/>
    </row>
    <row r="80" customFormat="false" ht="16.5" hidden="false" customHeight="false" outlineLevel="0" collapsed="false">
      <c r="A80" s="688"/>
      <c r="B80" s="720"/>
      <c r="C80" s="703"/>
      <c r="D80" s="694" t="s">
        <v>158</v>
      </c>
      <c r="E80" s="694" t="s">
        <v>169</v>
      </c>
      <c r="F80" s="690"/>
      <c r="G80" s="694" t="s">
        <v>170</v>
      </c>
      <c r="H80" s="690"/>
      <c r="I80" s="694" t="s">
        <v>171</v>
      </c>
      <c r="J80" s="718"/>
    </row>
    <row r="81" customFormat="false" ht="15.75" hidden="false" customHeight="false" outlineLevel="0" collapsed="false">
      <c r="A81" s="688" t="n">
        <f aca="false">+A78+1</f>
        <v>44</v>
      </c>
      <c r="B81" s="719" t="s">
        <v>542</v>
      </c>
      <c r="C81" s="710" t="s">
        <v>576</v>
      </c>
      <c r="D81" s="696" t="n">
        <v>0</v>
      </c>
      <c r="E81" s="697" t="n">
        <f aca="false">+E48-0.01</f>
        <v>0.459297109334122</v>
      </c>
      <c r="F81" s="708"/>
      <c r="G81" s="699" t="n">
        <f aca="false">+G16</f>
        <v>0.0289</v>
      </c>
      <c r="H81" s="699"/>
      <c r="I81" s="699" t="n">
        <f aca="false">E81*G81</f>
        <v>0.0132736864597561</v>
      </c>
      <c r="J81" s="718"/>
    </row>
    <row r="82" customFormat="false" ht="15.75" hidden="false" customHeight="false" outlineLevel="0" collapsed="false">
      <c r="A82" s="688" t="n">
        <f aca="false">+A81+1</f>
        <v>45</v>
      </c>
      <c r="B82" s="719" t="s">
        <v>544</v>
      </c>
      <c r="C82" s="710" t="s">
        <v>560</v>
      </c>
      <c r="D82" s="696" t="n">
        <v>0</v>
      </c>
      <c r="E82" s="697" t="n">
        <f aca="false">E17</f>
        <v>0</v>
      </c>
      <c r="F82" s="708"/>
      <c r="G82" s="699" t="n">
        <f aca="false">+G17</f>
        <v>0</v>
      </c>
      <c r="H82" s="699"/>
      <c r="I82" s="699" t="n">
        <f aca="false">E82*G82</f>
        <v>0</v>
      </c>
      <c r="J82" s="718"/>
    </row>
    <row r="83" customFormat="false" ht="16.5" hidden="false" customHeight="false" outlineLevel="0" collapsed="false">
      <c r="A83" s="688" t="n">
        <f aca="false">+A82+1</f>
        <v>46</v>
      </c>
      <c r="B83" s="719" t="s">
        <v>577</v>
      </c>
      <c r="C83" s="710" t="s">
        <v>578</v>
      </c>
      <c r="D83" s="701" t="n">
        <v>0</v>
      </c>
      <c r="E83" s="697" t="n">
        <f aca="false">+E50+0.01</f>
        <v>0.540702890665878</v>
      </c>
      <c r="F83" s="708"/>
      <c r="G83" s="699" t="n">
        <f aca="false">+G18</f>
        <v>0.095</v>
      </c>
      <c r="H83" s="699"/>
      <c r="I83" s="702" t="n">
        <f aca="false">E83*G83</f>
        <v>0.0513667746132584</v>
      </c>
      <c r="J83" s="718"/>
    </row>
    <row r="84" customFormat="false" ht="15.75" hidden="false" customHeight="false" outlineLevel="0" collapsed="false">
      <c r="A84" s="688" t="n">
        <f aca="false">+A83+1</f>
        <v>47</v>
      </c>
      <c r="B84" s="720" t="s">
        <v>579</v>
      </c>
      <c r="C84" s="710"/>
      <c r="D84" s="696" t="n">
        <f aca="false">SUM(D81:D83)</f>
        <v>0</v>
      </c>
      <c r="E84" s="708" t="s">
        <v>26</v>
      </c>
      <c r="F84" s="708"/>
      <c r="G84" s="699"/>
      <c r="H84" s="699"/>
      <c r="I84" s="699" t="n">
        <f aca="false">SUM(I81:I83)</f>
        <v>0.0646404610730145</v>
      </c>
      <c r="J84" s="718"/>
    </row>
    <row r="85" customFormat="false" ht="15.75" hidden="false" customHeight="false" outlineLevel="0" collapsed="false">
      <c r="A85" s="688" t="n">
        <f aca="false">+A84+1</f>
        <v>48</v>
      </c>
      <c r="B85" s="720" t="s">
        <v>580</v>
      </c>
      <c r="C85" s="710"/>
      <c r="D85" s="696"/>
      <c r="E85" s="690"/>
      <c r="F85" s="690"/>
      <c r="G85" s="699"/>
      <c r="H85" s="699"/>
      <c r="I85" s="699"/>
      <c r="J85" s="708" t="n">
        <f aca="false">+I84*J76</f>
        <v>7340784.06820161</v>
      </c>
    </row>
    <row r="86" customFormat="false" ht="15.75" hidden="false" customHeight="false" outlineLevel="0" collapsed="false">
      <c r="A86" s="688"/>
      <c r="B86" s="716"/>
      <c r="C86" s="716"/>
      <c r="D86" s="216"/>
      <c r="E86" s="216"/>
      <c r="F86" s="216"/>
      <c r="G86" s="216"/>
      <c r="H86" s="216"/>
      <c r="I86" s="216"/>
      <c r="J86" s="718"/>
    </row>
    <row r="87" customFormat="false" ht="15.75" hidden="false" customHeight="false" outlineLevel="0" collapsed="false">
      <c r="A87" s="688" t="n">
        <f aca="false">+A85+1</f>
        <v>49</v>
      </c>
      <c r="B87" s="720" t="s">
        <v>143</v>
      </c>
      <c r="C87" s="703"/>
      <c r="D87" s="690"/>
      <c r="E87" s="690"/>
      <c r="F87" s="695"/>
      <c r="G87" s="704"/>
      <c r="H87" s="690"/>
      <c r="I87" s="695"/>
      <c r="J87" s="718"/>
    </row>
    <row r="88" customFormat="false" ht="15.75" hidden="false" customHeight="false" outlineLevel="0" collapsed="false">
      <c r="A88" s="688" t="n">
        <f aca="false">+A87+1</f>
        <v>50</v>
      </c>
      <c r="B88" s="163" t="s">
        <v>550</v>
      </c>
      <c r="C88" s="43"/>
      <c r="D88" s="162" t="n">
        <f aca="false">+'Appendix A'!E$171</f>
        <v>0.4148375</v>
      </c>
      <c r="E88" s="690"/>
      <c r="F88" s="695"/>
      <c r="G88" s="704"/>
      <c r="H88" s="690"/>
      <c r="I88" s="695"/>
      <c r="J88" s="718"/>
    </row>
    <row r="89" customFormat="false" ht="15.75" hidden="false" customHeight="false" outlineLevel="0" collapsed="false">
      <c r="A89" s="688" t="n">
        <f aca="false">+A88+1</f>
        <v>51</v>
      </c>
      <c r="B89" s="39" t="s">
        <v>145</v>
      </c>
      <c r="C89" s="43"/>
      <c r="D89" s="162" t="n">
        <f aca="false">IF('4 - Incentives'!D88&gt;0,('4 - Incentives'!D88/(1-'4 - Incentives'!D88))*(1-'4 - Incentives'!I81/'4 - Incentives'!I84),0)</f>
        <v>0.563351393302561</v>
      </c>
      <c r="E89" s="690"/>
      <c r="F89" s="695"/>
      <c r="G89" s="704"/>
      <c r="H89" s="690"/>
      <c r="I89" s="695"/>
      <c r="J89" s="718"/>
    </row>
    <row r="90" customFormat="false" ht="15.75" hidden="false" customHeight="false" outlineLevel="0" collapsed="false">
      <c r="A90" s="688" t="n">
        <f aca="false">+A89+1</f>
        <v>52</v>
      </c>
      <c r="B90" s="120" t="str">
        <f aca="false">"       where WCLTD=(line "&amp;A81&amp;") and R= (line "&amp;A84&amp;")"</f>
        <v>       where WCLTD=(line 44) and R= (line 47)</v>
      </c>
      <c r="C90" s="43"/>
      <c r="E90" s="690"/>
      <c r="F90" s="695"/>
      <c r="G90" s="704"/>
      <c r="H90" s="690"/>
      <c r="I90" s="695"/>
      <c r="J90" s="718"/>
    </row>
    <row r="91" customFormat="false" ht="15.75" hidden="false" customHeight="false" outlineLevel="0" collapsed="false">
      <c r="A91" s="688" t="n">
        <f aca="false">+A90+1</f>
        <v>53</v>
      </c>
      <c r="B91" s="42" t="str">
        <f aca="false">"       and FIT, SIT &amp; p are as given in footnote "&amp;'Appendix A'!$A$286&amp;" on Appendix A."</f>
        <v>       and FIT, SIT &amp; p are as given in footnote F on Appendix A.</v>
      </c>
      <c r="C91" s="43"/>
      <c r="D91" s="11"/>
      <c r="E91" s="690"/>
      <c r="F91" s="695"/>
      <c r="G91" s="704"/>
      <c r="H91" s="690"/>
      <c r="I91" s="695"/>
      <c r="J91" s="718"/>
    </row>
    <row r="92" customFormat="false" ht="15.75" hidden="false" customHeight="false" outlineLevel="0" collapsed="false">
      <c r="A92" s="688" t="n">
        <f aca="false">+A91+1</f>
        <v>54</v>
      </c>
      <c r="B92" s="724" t="str">
        <f aca="false">"      1 / (1 - T)  = (T from line "&amp;A88&amp;")"</f>
        <v>      1 / (1 - T)  = (T from line 50)</v>
      </c>
      <c r="C92" s="43"/>
      <c r="D92" s="162" t="n">
        <f aca="false">IF(D88&gt;0,1/(1-D88),0)</f>
        <v>1.70892700745519</v>
      </c>
      <c r="E92" s="690"/>
      <c r="F92" s="695"/>
      <c r="G92" s="704"/>
      <c r="H92" s="690"/>
      <c r="I92" s="695"/>
      <c r="J92" s="718"/>
    </row>
    <row r="93" customFormat="false" ht="15.75" hidden="false" customHeight="false" outlineLevel="0" collapsed="false">
      <c r="A93" s="688" t="n">
        <f aca="false">+A92+1</f>
        <v>55</v>
      </c>
      <c r="B93" s="42" t="s">
        <v>565</v>
      </c>
      <c r="C93" s="43"/>
      <c r="D93" s="40" t="n">
        <f aca="false">D28</f>
        <v>0</v>
      </c>
      <c r="E93" s="690"/>
      <c r="F93" s="695"/>
      <c r="G93" s="704"/>
      <c r="H93" s="690"/>
      <c r="I93" s="695"/>
      <c r="J93" s="718"/>
    </row>
    <row r="94" customFormat="false" ht="15.75" hidden="false" customHeight="false" outlineLevel="0" collapsed="false">
      <c r="A94" s="688"/>
      <c r="B94" s="120"/>
      <c r="C94" s="43"/>
      <c r="D94" s="40"/>
      <c r="E94" s="690"/>
      <c r="F94" s="695"/>
      <c r="G94" s="687"/>
      <c r="H94" s="690"/>
      <c r="I94" s="695"/>
      <c r="J94" s="718"/>
    </row>
    <row r="95" customFormat="false" ht="15.75" hidden="false" customHeight="false" outlineLevel="0" collapsed="false">
      <c r="A95" s="688" t="n">
        <f aca="false">+A93+1</f>
        <v>56</v>
      </c>
      <c r="B95" s="163" t="str">
        <f aca="false">"Income Tax Calculation = line "&amp;A89&amp;" * line "&amp;A85&amp;" * (1-n)"</f>
        <v>Income Tax Calculation = line 51 * line 48 * (1-n)</v>
      </c>
      <c r="C95" s="165"/>
      <c r="D95" s="40" t="n">
        <f aca="false">+D89*J85*(1-'Appendix A'!$E$295)</f>
        <v>4135440.93275462</v>
      </c>
      <c r="E95" s="690"/>
      <c r="F95" s="705"/>
      <c r="G95" s="706"/>
      <c r="H95" s="705"/>
      <c r="J95" s="40" t="n">
        <f aca="false">+D95</f>
        <v>4135440.93275462</v>
      </c>
    </row>
    <row r="96" customFormat="false" ht="15.75" hidden="false" customHeight="false" outlineLevel="0" collapsed="false">
      <c r="A96" s="688" t="n">
        <f aca="false">+A95+1</f>
        <v>57</v>
      </c>
      <c r="B96" s="166" t="str">
        <f aca="false">"ITC adjustment (line "&amp;A92&amp;" * line "&amp;A93&amp;")  * (1-n)"</f>
        <v>ITC adjustment (line 54 * line 55)  * (1-n)</v>
      </c>
      <c r="C96" s="167"/>
      <c r="D96" s="128" t="n">
        <f aca="false">+D92*D93*(1-'Appendix A'!E295)</f>
        <v>0</v>
      </c>
      <c r="E96" s="705"/>
      <c r="F96" s="707" t="s">
        <v>92</v>
      </c>
      <c r="G96" s="708" t="n">
        <f aca="false">+'Appendix A'!H97</f>
        <v>1</v>
      </c>
      <c r="H96" s="705"/>
      <c r="J96" s="709" t="n">
        <f aca="false">G96*D96</f>
        <v>0</v>
      </c>
    </row>
    <row r="97" customFormat="false" ht="15.75" hidden="false" customHeight="false" outlineLevel="0" collapsed="false">
      <c r="A97" s="688" t="n">
        <f aca="false">+A96+1</f>
        <v>58</v>
      </c>
      <c r="B97" s="168" t="s">
        <v>147</v>
      </c>
      <c r="C97" s="2" t="str">
        <f aca="false">"(line "&amp;A95&amp;" plus line "&amp;A96&amp;")"</f>
        <v>(line 56 plus line 57)</v>
      </c>
      <c r="D97" s="143" t="n">
        <f aca="false">+D96+D95</f>
        <v>4135440.93275462</v>
      </c>
      <c r="E97" s="705"/>
      <c r="J97" s="687" t="n">
        <f aca="false">+J95+J96</f>
        <v>4135440.93275462</v>
      </c>
    </row>
    <row r="98" customFormat="false" ht="15.75" hidden="false" customHeight="false" outlineLevel="0" collapsed="false">
      <c r="A98" s="725"/>
      <c r="B98" s="726"/>
      <c r="C98" s="727"/>
      <c r="D98" s="728"/>
      <c r="E98" s="729"/>
      <c r="F98" s="729"/>
      <c r="G98" s="730"/>
      <c r="H98" s="729"/>
      <c r="I98" s="728"/>
      <c r="J98" s="708"/>
    </row>
    <row r="99" customFormat="false" ht="15.75" hidden="false" customHeight="false" outlineLevel="0" collapsed="false">
      <c r="A99" s="688"/>
      <c r="B99" s="716"/>
      <c r="C99" s="716"/>
      <c r="D99" s="216"/>
      <c r="E99" s="216"/>
      <c r="F99" s="216"/>
      <c r="G99" s="216"/>
      <c r="H99" s="216"/>
      <c r="I99" s="216"/>
      <c r="J99" s="718"/>
    </row>
    <row r="100" customFormat="false" ht="15.75" hidden="false" customHeight="false" outlineLevel="0" collapsed="false">
      <c r="A100" s="688" t="n">
        <f aca="false">+A97+1</f>
        <v>59</v>
      </c>
      <c r="B100" s="710" t="s">
        <v>581</v>
      </c>
      <c r="C100" s="716"/>
      <c r="D100" s="216"/>
      <c r="E100" s="216" t="s">
        <v>582</v>
      </c>
      <c r="F100" s="216"/>
      <c r="G100" s="216"/>
      <c r="H100" s="216"/>
      <c r="I100" s="216"/>
      <c r="J100" s="687" t="n">
        <f aca="false">+J97+J85</f>
        <v>11476225.0009562</v>
      </c>
    </row>
    <row r="101" customFormat="false" ht="15.75" hidden="false" customHeight="false" outlineLevel="0" collapsed="false">
      <c r="A101" s="688" t="n">
        <f aca="false">+A100+1</f>
        <v>60</v>
      </c>
      <c r="B101" s="216" t="s">
        <v>540</v>
      </c>
      <c r="C101" s="216"/>
      <c r="D101" s="216"/>
      <c r="E101" s="216" t="s">
        <v>583</v>
      </c>
      <c r="F101" s="216"/>
      <c r="G101" s="216"/>
      <c r="H101" s="216"/>
      <c r="I101" s="216"/>
      <c r="J101" s="687" t="n">
        <f aca="false">+J76</f>
        <v>113563299.926185</v>
      </c>
    </row>
    <row r="102" customFormat="false" ht="15.75" hidden="false" customHeight="false" outlineLevel="0" collapsed="false">
      <c r="A102" s="688" t="n">
        <f aca="false">+A101+1</f>
        <v>61</v>
      </c>
      <c r="B102" s="216" t="s">
        <v>581</v>
      </c>
      <c r="C102" s="216"/>
      <c r="D102" s="216"/>
      <c r="E102" s="216" t="s">
        <v>584</v>
      </c>
      <c r="F102" s="216"/>
      <c r="G102" s="216"/>
      <c r="H102" s="216"/>
      <c r="I102" s="216"/>
      <c r="J102" s="712" t="n">
        <f aca="false">IF(J101=0,0,J100/J101)</f>
        <v>0.101055754882217</v>
      </c>
    </row>
    <row r="103" customFormat="false" ht="15.75" hidden="false" customHeight="false" outlineLevel="0" collapsed="false">
      <c r="A103" s="688" t="n">
        <f aca="false">+A102+1</f>
        <v>62</v>
      </c>
      <c r="B103" s="716" t="s">
        <v>585</v>
      </c>
      <c r="C103" s="716"/>
      <c r="D103" s="216"/>
      <c r="E103" s="216" t="s">
        <v>586</v>
      </c>
      <c r="F103" s="216"/>
      <c r="G103" s="216"/>
      <c r="H103" s="216"/>
      <c r="I103" s="216"/>
      <c r="J103" s="712" t="n">
        <f aca="false">+J102-J37</f>
        <v>0.00133448065708246</v>
      </c>
    </row>
    <row r="104" customFormat="false" ht="15.75" hidden="false" customHeight="false" outlineLevel="0" collapsed="false">
      <c r="A104" s="736"/>
      <c r="B104" s="737"/>
      <c r="C104" s="485"/>
      <c r="D104" s="485"/>
      <c r="E104" s="485"/>
      <c r="F104" s="485"/>
      <c r="G104" s="485"/>
      <c r="H104" s="485"/>
      <c r="I104" s="485"/>
      <c r="J104" s="676" t="str">
        <f aca="false">+J40</f>
        <v>Attachment 4</v>
      </c>
    </row>
    <row r="105" customFormat="false" ht="15" hidden="false" customHeight="false" outlineLevel="0" collapsed="false">
      <c r="A105" s="738"/>
      <c r="B105" s="485"/>
      <c r="C105" s="485"/>
      <c r="D105" s="485"/>
      <c r="E105" s="485"/>
      <c r="F105" s="485"/>
      <c r="G105" s="485"/>
      <c r="H105" s="485"/>
      <c r="I105" s="485"/>
      <c r="J105" s="485"/>
    </row>
    <row r="106" customFormat="false" ht="15.75" hidden="false" customHeight="false" outlineLevel="0" collapsed="false">
      <c r="A106" s="688" t="n">
        <v>63</v>
      </c>
      <c r="B106" s="739" t="s">
        <v>587</v>
      </c>
      <c r="C106" s="485"/>
      <c r="D106" s="485"/>
      <c r="E106" s="740"/>
      <c r="F106" s="740"/>
      <c r="G106" s="740"/>
      <c r="H106" s="740"/>
      <c r="I106" s="485"/>
      <c r="J106" s="708"/>
    </row>
    <row r="107" customFormat="false" ht="15.75" hidden="false" customHeight="false" outlineLevel="0" collapsed="false">
      <c r="B107" s="739"/>
      <c r="C107" s="485"/>
      <c r="D107" s="485"/>
      <c r="E107" s="740"/>
      <c r="F107" s="740"/>
      <c r="G107" s="740"/>
      <c r="H107" s="740"/>
      <c r="I107" s="485"/>
      <c r="J107" s="708"/>
    </row>
    <row r="108" customFormat="false" ht="15.75" hidden="false" customHeight="false" outlineLevel="0" collapsed="false">
      <c r="A108" s="688" t="n">
        <v>64</v>
      </c>
      <c r="B108" s="739" t="s">
        <v>588</v>
      </c>
      <c r="C108" s="741" t="s">
        <v>589</v>
      </c>
      <c r="E108" s="740"/>
      <c r="F108" s="740"/>
      <c r="G108" s="740"/>
      <c r="H108" s="740"/>
      <c r="I108" s="485"/>
      <c r="J108" s="712" t="n">
        <f aca="false">IF(M133=0,0,('Appendix A'!J152+'Appendix A'!J168-'Appendix A'!J150)/M133)</f>
        <v>0.040434443800406</v>
      </c>
    </row>
    <row r="109" customFormat="false" ht="15.75" hidden="false" customHeight="false" outlineLevel="0" collapsed="false">
      <c r="A109" s="688" t="n">
        <v>65</v>
      </c>
      <c r="B109" s="739" t="str">
        <f aca="false">+'Appendix A'!C248</f>
        <v>Base Carrying Charge (used in Attach 4, Line 65)</v>
      </c>
      <c r="C109" s="485" t="s">
        <v>590</v>
      </c>
      <c r="E109" s="740"/>
      <c r="F109" s="740"/>
      <c r="G109" s="740"/>
      <c r="H109" s="740"/>
      <c r="I109" s="485"/>
      <c r="J109" s="712" t="n">
        <f aca="false">+'Appendix A'!M248</f>
        <v>0.0987918338178843</v>
      </c>
    </row>
    <row r="110" customFormat="false" ht="15.75" hidden="false" customHeight="false" outlineLevel="0" collapsed="false">
      <c r="A110" s="688"/>
      <c r="B110" s="485"/>
      <c r="C110" s="485"/>
      <c r="D110" s="740"/>
      <c r="E110" s="740"/>
      <c r="F110" s="740"/>
      <c r="G110" s="740"/>
      <c r="H110" s="740"/>
      <c r="I110" s="485"/>
      <c r="J110" s="708"/>
    </row>
    <row r="111" customFormat="false" ht="15" hidden="false" customHeight="false" outlineLevel="0" collapsed="false">
      <c r="A111" s="742" t="s">
        <v>591</v>
      </c>
    </row>
    <row r="112" customFormat="false" ht="15.75" hidden="false" customHeight="false" outlineLevel="0" collapsed="false">
      <c r="A112" s="688"/>
      <c r="B112" s="485"/>
      <c r="C112" s="485"/>
      <c r="D112" s="740"/>
      <c r="E112" s="740"/>
      <c r="F112" s="740"/>
      <c r="G112" s="740"/>
      <c r="H112" s="740"/>
      <c r="I112" s="485"/>
      <c r="J112" s="708"/>
    </row>
    <row r="113" customFormat="false" ht="16.5" hidden="false" customHeight="false" outlineLevel="0" collapsed="false">
      <c r="A113" s="688"/>
      <c r="B113" s="485" t="s">
        <v>180</v>
      </c>
      <c r="C113" s="485" t="s">
        <v>181</v>
      </c>
      <c r="D113" s="743" t="s">
        <v>182</v>
      </c>
      <c r="E113" s="743" t="s">
        <v>389</v>
      </c>
      <c r="F113" s="743" t="s">
        <v>390</v>
      </c>
      <c r="G113" s="743" t="s">
        <v>391</v>
      </c>
      <c r="H113" s="743" t="s">
        <v>392</v>
      </c>
      <c r="I113" s="743" t="s">
        <v>393</v>
      </c>
      <c r="J113" s="743" t="s">
        <v>592</v>
      </c>
      <c r="K113" s="743" t="s">
        <v>593</v>
      </c>
      <c r="L113" s="743" t="s">
        <v>594</v>
      </c>
      <c r="M113" s="743" t="s">
        <v>595</v>
      </c>
      <c r="N113" s="743" t="s">
        <v>596</v>
      </c>
      <c r="O113" s="743" t="s">
        <v>597</v>
      </c>
      <c r="P113" s="743" t="s">
        <v>598</v>
      </c>
      <c r="Q113" s="743" t="s">
        <v>599</v>
      </c>
    </row>
    <row r="114" customFormat="false" ht="92.25" hidden="false" customHeight="true" outlineLevel="0" collapsed="false">
      <c r="A114" s="744" t="s">
        <v>34</v>
      </c>
      <c r="B114" s="745" t="s">
        <v>475</v>
      </c>
      <c r="C114" s="746" t="s">
        <v>600</v>
      </c>
      <c r="D114" s="746" t="s">
        <v>601</v>
      </c>
      <c r="E114" s="746" t="s">
        <v>602</v>
      </c>
      <c r="F114" s="746" t="s">
        <v>603</v>
      </c>
      <c r="G114" s="747" t="s">
        <v>604</v>
      </c>
      <c r="H114" s="748" t="s">
        <v>605</v>
      </c>
      <c r="I114" s="746" t="s">
        <v>606</v>
      </c>
      <c r="J114" s="746" t="s">
        <v>607</v>
      </c>
      <c r="K114" s="746" t="s">
        <v>608</v>
      </c>
      <c r="L114" s="749" t="s">
        <v>609</v>
      </c>
      <c r="M114" s="748" t="s">
        <v>610</v>
      </c>
      <c r="N114" s="748" t="s">
        <v>611</v>
      </c>
      <c r="O114" s="748" t="s">
        <v>612</v>
      </c>
      <c r="P114" s="748" t="s">
        <v>613</v>
      </c>
      <c r="Q114" s="750" t="s">
        <v>614</v>
      </c>
    </row>
    <row r="115" customFormat="false" ht="15.75" hidden="false" customHeight="false" outlineLevel="0" collapsed="false">
      <c r="A115" s="751" t="n">
        <v>66</v>
      </c>
      <c r="B115" s="752" t="s">
        <v>615</v>
      </c>
      <c r="C115" s="752" t="n">
        <f aca="false">+O149</f>
        <v>109278402.846154</v>
      </c>
      <c r="D115" s="753" t="n">
        <v>0.095</v>
      </c>
      <c r="E115" s="754" t="n">
        <f aca="false">+G18</f>
        <v>0.095</v>
      </c>
      <c r="F115" s="755" t="n">
        <v>0.005</v>
      </c>
      <c r="G115" s="756" t="n">
        <f aca="false">+$J$70</f>
        <v>0.00906932502793459</v>
      </c>
      <c r="H115" s="757" t="n">
        <f aca="false">+F115/0.01*G115</f>
        <v>0.00453466251396729</v>
      </c>
      <c r="I115" s="758" t="n">
        <f aca="false">+C115*H115</f>
        <v>495540.676972671</v>
      </c>
      <c r="J115" s="752" t="n">
        <v>0</v>
      </c>
      <c r="K115" s="759" t="n">
        <f aca="false">+J115*$J$103*C115</f>
        <v>0</v>
      </c>
      <c r="L115" s="760" t="n">
        <f aca="false">+C115*J$109</f>
        <v>10795813.813861</v>
      </c>
      <c r="M115" s="752" t="n">
        <f aca="false">+M149</f>
        <v>110078693.538462</v>
      </c>
      <c r="N115" s="761" t="n">
        <f aca="false">+J108</f>
        <v>0.040434443800406</v>
      </c>
      <c r="O115" s="759" t="n">
        <f aca="false">+M115*N115</f>
        <v>4450970.74750304</v>
      </c>
      <c r="P115" s="752" t="n">
        <f aca="false">+P149</f>
        <v>2620657</v>
      </c>
      <c r="Q115" s="762" t="n">
        <f aca="false">+I115+L115+O115+P115+K115</f>
        <v>18362982.2383368</v>
      </c>
    </row>
    <row r="116" customFormat="false" ht="15.75" hidden="false" customHeight="false" outlineLevel="0" collapsed="false">
      <c r="A116" s="763" t="s">
        <v>616</v>
      </c>
      <c r="B116" s="764" t="s">
        <v>617</v>
      </c>
      <c r="C116" s="225" t="n">
        <f aca="false">+O148-O149</f>
        <v>0</v>
      </c>
      <c r="D116" s="765" t="n">
        <v>0.095</v>
      </c>
      <c r="E116" s="766" t="n">
        <f aca="false">+E115</f>
        <v>0.095</v>
      </c>
      <c r="F116" s="767" t="n">
        <v>0</v>
      </c>
      <c r="G116" s="712" t="n">
        <f aca="false">+$J$70</f>
        <v>0.00906932502793459</v>
      </c>
      <c r="H116" s="768" t="n">
        <f aca="false">+F116/0.01*G116</f>
        <v>0</v>
      </c>
      <c r="I116" s="769" t="n">
        <f aca="false">+C116*H116</f>
        <v>0</v>
      </c>
      <c r="J116" s="225" t="n">
        <v>0</v>
      </c>
      <c r="K116" s="53" t="n">
        <f aca="false">+J116*$J$103*C116</f>
        <v>0</v>
      </c>
      <c r="L116" s="687" t="n">
        <f aca="false">+C116*J$109</f>
        <v>0</v>
      </c>
      <c r="M116" s="225" t="n">
        <f aca="false">+M148-M149</f>
        <v>0</v>
      </c>
      <c r="N116" s="121" t="n">
        <f aca="false">+N115</f>
        <v>0.040434443800406</v>
      </c>
      <c r="O116" s="53" t="n">
        <f aca="false">+M116*N116</f>
        <v>0</v>
      </c>
      <c r="P116" s="225" t="n">
        <f aca="false">+P148-P149</f>
        <v>0</v>
      </c>
      <c r="Q116" s="770" t="n">
        <f aca="false">+I116+L116+O116+P116+K116</f>
        <v>0</v>
      </c>
    </row>
    <row r="117" customFormat="false" ht="15.75" hidden="false" customHeight="false" outlineLevel="0" collapsed="false">
      <c r="A117" s="763" t="s">
        <v>618</v>
      </c>
      <c r="B117" s="764" t="s">
        <v>619</v>
      </c>
      <c r="C117" s="225" t="n">
        <f aca="false">+'10 - Workpaper'!Z10</f>
        <v>5353308.46235898</v>
      </c>
      <c r="D117" s="765" t="n">
        <f aca="false">+D116</f>
        <v>0.095</v>
      </c>
      <c r="E117" s="766" t="n">
        <f aca="false">+E116</f>
        <v>0.095</v>
      </c>
      <c r="F117" s="771" t="n">
        <v>0</v>
      </c>
      <c r="G117" s="712" t="n">
        <f aca="false">+$J$70</f>
        <v>0.00906932502793459</v>
      </c>
      <c r="H117" s="768" t="n">
        <f aca="false">+F117/0.01*G117</f>
        <v>0</v>
      </c>
      <c r="I117" s="769" t="n">
        <f aca="false">+C117*H117</f>
        <v>0</v>
      </c>
      <c r="J117" s="225" t="n">
        <v>0</v>
      </c>
      <c r="K117" s="53" t="n">
        <f aca="false">+J117*$J$103*C117</f>
        <v>0</v>
      </c>
      <c r="L117" s="687" t="n">
        <f aca="false">+C117*J$109</f>
        <v>528863.159989242</v>
      </c>
      <c r="M117" s="225" t="n">
        <v>0</v>
      </c>
      <c r="N117" s="121" t="n">
        <f aca="false">+N116</f>
        <v>0.040434443800406</v>
      </c>
      <c r="O117" s="53" t="n">
        <f aca="false">+M117*N117</f>
        <v>0</v>
      </c>
      <c r="P117" s="225" t="n">
        <f aca="false">+'Appendix A'!E150</f>
        <v>678834.732333333</v>
      </c>
      <c r="Q117" s="770" t="n">
        <f aca="false">+I117+L117+O117+P117+K117</f>
        <v>1207697.89232257</v>
      </c>
    </row>
    <row r="118" customFormat="false" ht="15.75" hidden="false" customHeight="false" outlineLevel="0" collapsed="false">
      <c r="A118" s="763" t="s">
        <v>620</v>
      </c>
      <c r="B118" s="764" t="n">
        <v>0</v>
      </c>
      <c r="C118" s="225" t="n">
        <v>0</v>
      </c>
      <c r="D118" s="765" t="n">
        <v>0</v>
      </c>
      <c r="E118" s="766" t="n">
        <f aca="false">+E117</f>
        <v>0.095</v>
      </c>
      <c r="F118" s="771" t="n">
        <v>0</v>
      </c>
      <c r="G118" s="687"/>
      <c r="H118" s="687"/>
      <c r="I118" s="687"/>
      <c r="J118" s="225" t="n">
        <v>0</v>
      </c>
      <c r="K118" s="53"/>
      <c r="L118" s="687"/>
      <c r="M118" s="225"/>
      <c r="N118" s="53" t="n">
        <f aca="false">+N117</f>
        <v>0.040434443800406</v>
      </c>
      <c r="O118" s="53" t="n">
        <f aca="false">+M118*N118</f>
        <v>0</v>
      </c>
      <c r="P118" s="225" t="n">
        <v>0</v>
      </c>
      <c r="Q118" s="770"/>
    </row>
    <row r="119" customFormat="false" ht="15.75" hidden="false" customHeight="false" outlineLevel="0" collapsed="false">
      <c r="A119" s="763" t="s">
        <v>284</v>
      </c>
      <c r="B119" s="764"/>
      <c r="C119" s="225"/>
      <c r="D119" s="772"/>
      <c r="E119" s="766" t="n">
        <f aca="false">+E118</f>
        <v>0.095</v>
      </c>
      <c r="F119" s="771"/>
      <c r="G119" s="687"/>
      <c r="H119" s="687"/>
      <c r="I119" s="687"/>
      <c r="J119" s="225"/>
      <c r="K119" s="53"/>
      <c r="L119" s="687"/>
      <c r="M119" s="225"/>
      <c r="N119" s="53" t="n">
        <f aca="false">+N118</f>
        <v>0.040434443800406</v>
      </c>
      <c r="O119" s="53" t="n">
        <f aca="false">+M119*N119</f>
        <v>0</v>
      </c>
      <c r="P119" s="225"/>
      <c r="Q119" s="770"/>
    </row>
    <row r="120" customFormat="false" ht="15.75" hidden="false" customHeight="false" outlineLevel="0" collapsed="false">
      <c r="A120" s="763" t="s">
        <v>284</v>
      </c>
      <c r="B120" s="764"/>
      <c r="C120" s="225"/>
      <c r="D120" s="772"/>
      <c r="E120" s="766" t="n">
        <f aca="false">+E119</f>
        <v>0.095</v>
      </c>
      <c r="F120" s="771"/>
      <c r="G120" s="687"/>
      <c r="H120" s="687"/>
      <c r="I120" s="687"/>
      <c r="J120" s="225"/>
      <c r="K120" s="53"/>
      <c r="L120" s="687"/>
      <c r="M120" s="225"/>
      <c r="N120" s="53" t="n">
        <f aca="false">+N119</f>
        <v>0.040434443800406</v>
      </c>
      <c r="O120" s="53" t="n">
        <f aca="false">+M120*N120</f>
        <v>0</v>
      </c>
      <c r="P120" s="225"/>
      <c r="Q120" s="770"/>
    </row>
    <row r="121" customFormat="false" ht="15.75" hidden="false" customHeight="false" outlineLevel="0" collapsed="false">
      <c r="A121" s="763" t="s">
        <v>284</v>
      </c>
      <c r="B121" s="764"/>
      <c r="C121" s="225"/>
      <c r="D121" s="773"/>
      <c r="E121" s="766" t="n">
        <f aca="false">+E120</f>
        <v>0.095</v>
      </c>
      <c r="F121" s="225"/>
      <c r="G121" s="53"/>
      <c r="H121" s="53"/>
      <c r="I121" s="53"/>
      <c r="J121" s="225"/>
      <c r="K121" s="53"/>
      <c r="L121" s="53"/>
      <c r="M121" s="225"/>
      <c r="N121" s="53" t="n">
        <f aca="false">+N120</f>
        <v>0.040434443800406</v>
      </c>
      <c r="O121" s="53" t="n">
        <f aca="false">+M121*N121</f>
        <v>0</v>
      </c>
      <c r="P121" s="225"/>
      <c r="Q121" s="770"/>
    </row>
    <row r="122" customFormat="false" ht="15.75" hidden="false" customHeight="false" outlineLevel="0" collapsed="false">
      <c r="A122" s="763" t="s">
        <v>284</v>
      </c>
      <c r="B122" s="764"/>
      <c r="C122" s="225"/>
      <c r="D122" s="774"/>
      <c r="E122" s="766" t="n">
        <f aca="false">+E121</f>
        <v>0.095</v>
      </c>
      <c r="F122" s="771"/>
      <c r="G122" s="775"/>
      <c r="H122" s="687"/>
      <c r="I122" s="687"/>
      <c r="J122" s="225"/>
      <c r="K122" s="53"/>
      <c r="L122" s="687"/>
      <c r="M122" s="225"/>
      <c r="N122" s="53" t="n">
        <f aca="false">+N121</f>
        <v>0.040434443800406</v>
      </c>
      <c r="O122" s="53" t="n">
        <f aca="false">+M122*N122</f>
        <v>0</v>
      </c>
      <c r="P122" s="225"/>
      <c r="Q122" s="770"/>
    </row>
    <row r="123" customFormat="false" ht="15.75" hidden="false" customHeight="false" outlineLevel="0" collapsed="false">
      <c r="A123" s="763" t="s">
        <v>284</v>
      </c>
      <c r="B123" s="764"/>
      <c r="C123" s="225"/>
      <c r="D123" s="776"/>
      <c r="E123" s="766" t="n">
        <f aca="false">+E122</f>
        <v>0.095</v>
      </c>
      <c r="F123" s="771"/>
      <c r="G123" s="775"/>
      <c r="H123" s="687"/>
      <c r="I123" s="687"/>
      <c r="J123" s="225"/>
      <c r="K123" s="53"/>
      <c r="L123" s="687"/>
      <c r="M123" s="225"/>
      <c r="N123" s="53" t="n">
        <f aca="false">+N122</f>
        <v>0.040434443800406</v>
      </c>
      <c r="O123" s="53" t="n">
        <f aca="false">+M123*N123</f>
        <v>0</v>
      </c>
      <c r="P123" s="225"/>
      <c r="Q123" s="770"/>
    </row>
    <row r="124" customFormat="false" ht="15.75" hidden="false" customHeight="false" outlineLevel="0" collapsed="false">
      <c r="A124" s="763" t="s">
        <v>284</v>
      </c>
      <c r="B124" s="764"/>
      <c r="C124" s="225"/>
      <c r="D124" s="776"/>
      <c r="E124" s="766" t="n">
        <f aca="false">+E123</f>
        <v>0.095</v>
      </c>
      <c r="F124" s="771"/>
      <c r="G124" s="775"/>
      <c r="H124" s="687"/>
      <c r="I124" s="687"/>
      <c r="J124" s="225"/>
      <c r="K124" s="53"/>
      <c r="L124" s="687"/>
      <c r="M124" s="225"/>
      <c r="N124" s="53" t="n">
        <f aca="false">+N123</f>
        <v>0.040434443800406</v>
      </c>
      <c r="O124" s="53" t="n">
        <f aca="false">+M124*N124</f>
        <v>0</v>
      </c>
      <c r="P124" s="225"/>
      <c r="Q124" s="770"/>
    </row>
    <row r="125" customFormat="false" ht="15.75" hidden="false" customHeight="false" outlineLevel="0" collapsed="false">
      <c r="A125" s="763" t="s">
        <v>284</v>
      </c>
      <c r="B125" s="764"/>
      <c r="C125" s="225"/>
      <c r="D125" s="773"/>
      <c r="E125" s="766" t="n">
        <f aca="false">+E124</f>
        <v>0.095</v>
      </c>
      <c r="F125" s="771"/>
      <c r="G125" s="775"/>
      <c r="H125" s="687"/>
      <c r="I125" s="687"/>
      <c r="J125" s="225"/>
      <c r="K125" s="53"/>
      <c r="L125" s="687"/>
      <c r="M125" s="225"/>
      <c r="N125" s="53" t="n">
        <f aca="false">+N124</f>
        <v>0.040434443800406</v>
      </c>
      <c r="O125" s="53" t="n">
        <f aca="false">+M125*N125</f>
        <v>0</v>
      </c>
      <c r="P125" s="225"/>
      <c r="Q125" s="770"/>
    </row>
    <row r="126" customFormat="false" ht="15.75" hidden="false" customHeight="false" outlineLevel="0" collapsed="false">
      <c r="A126" s="763" t="s">
        <v>284</v>
      </c>
      <c r="B126" s="764"/>
      <c r="C126" s="225"/>
      <c r="D126" s="777"/>
      <c r="E126" s="766" t="n">
        <f aca="false">+E125</f>
        <v>0.095</v>
      </c>
      <c r="F126" s="771"/>
      <c r="G126" s="775"/>
      <c r="H126" s="687"/>
      <c r="I126" s="687"/>
      <c r="J126" s="225"/>
      <c r="K126" s="53"/>
      <c r="L126" s="687"/>
      <c r="M126" s="225"/>
      <c r="N126" s="53" t="n">
        <f aca="false">+N125</f>
        <v>0.040434443800406</v>
      </c>
      <c r="O126" s="53" t="n">
        <f aca="false">+M126*N126</f>
        <v>0</v>
      </c>
      <c r="P126" s="225"/>
      <c r="Q126" s="770"/>
    </row>
    <row r="127" customFormat="false" ht="15.75" hidden="false" customHeight="false" outlineLevel="0" collapsed="false">
      <c r="A127" s="763" t="s">
        <v>284</v>
      </c>
      <c r="B127" s="764"/>
      <c r="C127" s="225"/>
      <c r="D127" s="776"/>
      <c r="E127" s="766" t="n">
        <f aca="false">+E126</f>
        <v>0.095</v>
      </c>
      <c r="F127" s="771"/>
      <c r="G127" s="775"/>
      <c r="H127" s="687"/>
      <c r="I127" s="687"/>
      <c r="J127" s="225"/>
      <c r="K127" s="53"/>
      <c r="L127" s="687"/>
      <c r="M127" s="225"/>
      <c r="N127" s="53" t="n">
        <f aca="false">+N126</f>
        <v>0.040434443800406</v>
      </c>
      <c r="O127" s="53" t="n">
        <f aca="false">+M127*N127</f>
        <v>0</v>
      </c>
      <c r="P127" s="225"/>
      <c r="Q127" s="770"/>
    </row>
    <row r="128" customFormat="false" ht="15.75" hidden="false" customHeight="false" outlineLevel="0" collapsed="false">
      <c r="A128" s="763" t="s">
        <v>284</v>
      </c>
      <c r="B128" s="764"/>
      <c r="C128" s="225"/>
      <c r="D128" s="155"/>
      <c r="E128" s="766" t="n">
        <f aca="false">+E127</f>
        <v>0.095</v>
      </c>
      <c r="F128" s="771"/>
      <c r="G128" s="775"/>
      <c r="H128" s="687"/>
      <c r="I128" s="687"/>
      <c r="J128" s="225"/>
      <c r="K128" s="53"/>
      <c r="L128" s="687"/>
      <c r="M128" s="225"/>
      <c r="N128" s="53" t="n">
        <f aca="false">+N127</f>
        <v>0.040434443800406</v>
      </c>
      <c r="O128" s="53" t="n">
        <f aca="false">+M128*N128</f>
        <v>0</v>
      </c>
      <c r="P128" s="225"/>
      <c r="Q128" s="770"/>
    </row>
    <row r="129" customFormat="false" ht="15.75" hidden="false" customHeight="false" outlineLevel="0" collapsed="false">
      <c r="A129" s="763" t="s">
        <v>284</v>
      </c>
      <c r="B129" s="764"/>
      <c r="C129" s="225"/>
      <c r="D129" s="155"/>
      <c r="E129" s="766" t="n">
        <f aca="false">+E128</f>
        <v>0.095</v>
      </c>
      <c r="F129" s="771"/>
      <c r="G129" s="687"/>
      <c r="H129" s="687"/>
      <c r="I129" s="687"/>
      <c r="J129" s="225"/>
      <c r="K129" s="53"/>
      <c r="L129" s="687"/>
      <c r="M129" s="225"/>
      <c r="N129" s="53" t="n">
        <f aca="false">+N128</f>
        <v>0.040434443800406</v>
      </c>
      <c r="O129" s="53" t="n">
        <f aca="false">+M129*N129</f>
        <v>0</v>
      </c>
      <c r="P129" s="225"/>
      <c r="Q129" s="770"/>
    </row>
    <row r="130" customFormat="false" ht="15.75" hidden="false" customHeight="false" outlineLevel="0" collapsed="false">
      <c r="A130" s="763" t="s">
        <v>284</v>
      </c>
      <c r="B130" s="764"/>
      <c r="C130" s="225"/>
      <c r="D130" s="155"/>
      <c r="E130" s="766" t="n">
        <f aca="false">+E129</f>
        <v>0.095</v>
      </c>
      <c r="F130" s="771"/>
      <c r="G130" s="687"/>
      <c r="H130" s="687"/>
      <c r="I130" s="40"/>
      <c r="J130" s="225"/>
      <c r="K130" s="53"/>
      <c r="L130" s="53"/>
      <c r="M130" s="225"/>
      <c r="N130" s="53" t="n">
        <f aca="false">+N129</f>
        <v>0.040434443800406</v>
      </c>
      <c r="O130" s="53" t="n">
        <f aca="false">+M130*N130</f>
        <v>0</v>
      </c>
      <c r="P130" s="225"/>
      <c r="Q130" s="770"/>
    </row>
    <row r="131" customFormat="false" ht="15.75" hidden="false" customHeight="false" outlineLevel="0" collapsed="false">
      <c r="A131" s="763" t="s">
        <v>284</v>
      </c>
      <c r="B131" s="764"/>
      <c r="C131" s="225"/>
      <c r="D131" s="155"/>
      <c r="E131" s="766" t="n">
        <f aca="false">+E130</f>
        <v>0.095</v>
      </c>
      <c r="F131" s="771"/>
      <c r="G131" s="687"/>
      <c r="H131" s="687"/>
      <c r="I131" s="687"/>
      <c r="J131" s="225"/>
      <c r="K131" s="53"/>
      <c r="L131" s="687"/>
      <c r="M131" s="225"/>
      <c r="N131" s="53" t="n">
        <f aca="false">+N130</f>
        <v>0.040434443800406</v>
      </c>
      <c r="O131" s="53" t="n">
        <f aca="false">+M131*N131</f>
        <v>0</v>
      </c>
      <c r="P131" s="225"/>
      <c r="Q131" s="770"/>
    </row>
    <row r="132" customFormat="false" ht="16.5" hidden="false" customHeight="false" outlineLevel="0" collapsed="false">
      <c r="A132" s="778"/>
      <c r="B132" s="779"/>
      <c r="C132" s="780"/>
      <c r="D132" s="781"/>
      <c r="E132" s="702" t="n">
        <f aca="false">+E131</f>
        <v>0.095</v>
      </c>
      <c r="F132" s="782"/>
      <c r="G132" s="134"/>
      <c r="H132" s="134"/>
      <c r="I132" s="134"/>
      <c r="J132" s="782"/>
      <c r="K132" s="134"/>
      <c r="L132" s="783"/>
      <c r="M132" s="782"/>
      <c r="N132" s="134" t="n">
        <f aca="false">+N131</f>
        <v>0.040434443800406</v>
      </c>
      <c r="O132" s="134" t="n">
        <f aca="false">+M132*N132</f>
        <v>0</v>
      </c>
      <c r="P132" s="782"/>
      <c r="Q132" s="784"/>
    </row>
    <row r="133" customFormat="false" ht="15.75" hidden="false" customHeight="false" outlineLevel="0" collapsed="false">
      <c r="A133" s="785" t="n">
        <v>67</v>
      </c>
      <c r="B133" s="786" t="s">
        <v>41</v>
      </c>
      <c r="C133" s="786" t="n">
        <f aca="false">SUM(C115:C132)</f>
        <v>114631711.308513</v>
      </c>
      <c r="D133" s="786"/>
      <c r="E133" s="786"/>
      <c r="F133" s="786"/>
      <c r="G133" s="786"/>
      <c r="H133" s="786"/>
      <c r="I133" s="134" t="n">
        <f aca="false">SUM(I115:I132)</f>
        <v>495540.676972671</v>
      </c>
      <c r="J133" s="134"/>
      <c r="K133" s="134" t="n">
        <f aca="false">SUM(K115:K132)</f>
        <v>0</v>
      </c>
      <c r="L133" s="134" t="n">
        <f aca="false">SUM(L115:L132)</f>
        <v>11324676.9738503</v>
      </c>
      <c r="M133" s="787" t="n">
        <f aca="false">SUM(M115:M132)</f>
        <v>110078693.538462</v>
      </c>
      <c r="N133" s="134"/>
      <c r="O133" s="134" t="n">
        <f aca="false">SUM(O115:O132)</f>
        <v>4450970.74750304</v>
      </c>
      <c r="P133" s="134" t="n">
        <f aca="false">SUM(P115:P132)</f>
        <v>3299491.73233333</v>
      </c>
      <c r="Q133" s="784" t="n">
        <f aca="false">SUM(Q115:Q132)</f>
        <v>19570680.1306593</v>
      </c>
    </row>
    <row r="134" customFormat="false" ht="15.75" hidden="false" customHeight="false" outlineLevel="0" collapsed="false">
      <c r="A134" s="688"/>
      <c r="B134" s="727" t="s">
        <v>621</v>
      </c>
      <c r="C134" s="737"/>
      <c r="D134" s="737"/>
      <c r="E134" s="737"/>
      <c r="F134" s="737"/>
      <c r="G134" s="737"/>
      <c r="H134" s="737"/>
      <c r="I134" s="687"/>
      <c r="J134" s="53"/>
      <c r="K134" s="53"/>
      <c r="L134" s="687"/>
      <c r="M134" s="53"/>
      <c r="N134" s="53"/>
      <c r="O134" s="53"/>
      <c r="P134" s="53"/>
      <c r="Q134" s="53" t="n">
        <f aca="false">+'Appendix A'!J189</f>
        <v>19570680.1306593</v>
      </c>
    </row>
    <row r="135" customFormat="false" ht="15.75" hidden="false" customHeight="false" outlineLevel="0" collapsed="false">
      <c r="A135" s="688"/>
      <c r="B135" s="737" t="s">
        <v>622</v>
      </c>
      <c r="C135" s="737"/>
      <c r="D135" s="737"/>
      <c r="E135" s="737"/>
      <c r="F135" s="737"/>
      <c r="G135" s="737"/>
      <c r="H135" s="737"/>
      <c r="I135" s="687"/>
      <c r="J135" s="53"/>
      <c r="K135" s="53"/>
      <c r="L135" s="687"/>
      <c r="M135" s="53"/>
      <c r="N135" s="53"/>
      <c r="O135" s="53"/>
      <c r="P135" s="53"/>
      <c r="Q135" s="53" t="n">
        <f aca="false">+Q133-Q134</f>
        <v>0</v>
      </c>
    </row>
    <row r="136" customFormat="false" ht="15.75" hidden="false" customHeight="false" outlineLevel="0" collapsed="false">
      <c r="A136" s="688" t="s">
        <v>623</v>
      </c>
      <c r="B136" s="737"/>
      <c r="C136" s="737"/>
      <c r="D136" s="737"/>
      <c r="E136" s="737"/>
      <c r="F136" s="737"/>
      <c r="G136" s="737"/>
      <c r="H136" s="737"/>
      <c r="I136" s="687"/>
      <c r="J136" s="53"/>
      <c r="K136" s="53"/>
      <c r="L136" s="687"/>
      <c r="M136" s="53"/>
      <c r="N136" s="53"/>
      <c r="O136" s="53"/>
      <c r="P136" s="53"/>
      <c r="Q136" s="53"/>
    </row>
    <row r="137" customFormat="false" ht="15.75" hidden="false" customHeight="false" outlineLevel="0" collapsed="false">
      <c r="A137" s="674" t="s">
        <v>200</v>
      </c>
      <c r="B137" s="737" t="s">
        <v>624</v>
      </c>
      <c r="C137" s="737"/>
      <c r="D137" s="737"/>
      <c r="E137" s="737"/>
      <c r="F137" s="737"/>
      <c r="G137" s="737"/>
      <c r="H137" s="737"/>
      <c r="I137" s="737"/>
      <c r="J137" s="737"/>
      <c r="O137" s="788"/>
    </row>
    <row r="138" customFormat="false" ht="15" hidden="false" customHeight="false" outlineLevel="0" collapsed="false">
      <c r="A138" s="674" t="s">
        <v>203</v>
      </c>
      <c r="B138" s="1" t="s">
        <v>625</v>
      </c>
      <c r="C138" s="789"/>
      <c r="D138" s="789"/>
      <c r="E138" s="789"/>
      <c r="F138" s="789"/>
      <c r="G138" s="789"/>
      <c r="H138" s="789"/>
      <c r="I138" s="789"/>
      <c r="J138" s="789"/>
    </row>
    <row r="139" customFormat="false" ht="15.75" hidden="false" customHeight="false" outlineLevel="0" collapsed="false">
      <c r="A139" s="674" t="s">
        <v>205</v>
      </c>
      <c r="B139" s="737" t="s">
        <v>626</v>
      </c>
    </row>
    <row r="140" customFormat="false" ht="15.75" hidden="false" customHeight="false" outlineLevel="0" collapsed="false">
      <c r="B140" s="790" t="s">
        <v>627</v>
      </c>
      <c r="C140" s="790"/>
      <c r="D140" s="791" t="s">
        <v>628</v>
      </c>
      <c r="E140" s="791"/>
      <c r="F140" s="791"/>
      <c r="G140" s="791" t="s">
        <v>198</v>
      </c>
      <c r="H140" s="791"/>
      <c r="I140" s="791"/>
      <c r="J140" s="791"/>
      <c r="K140" s="791"/>
    </row>
    <row r="141" customFormat="false" ht="15" hidden="false" customHeight="false" outlineLevel="0" collapsed="false">
      <c r="B141" s="792" t="s">
        <v>629</v>
      </c>
      <c r="C141" s="792"/>
      <c r="D141" s="793" t="s">
        <v>630</v>
      </c>
      <c r="E141" s="793"/>
      <c r="F141" s="793"/>
      <c r="G141" s="793" t="s">
        <v>631</v>
      </c>
      <c r="H141" s="793"/>
      <c r="I141" s="793"/>
      <c r="J141" s="793"/>
      <c r="K141" s="793"/>
    </row>
    <row r="142" customFormat="false" ht="15" hidden="false" customHeight="false" outlineLevel="0" collapsed="false">
      <c r="B142" s="792" t="s">
        <v>632</v>
      </c>
      <c r="C142" s="792"/>
      <c r="D142" s="793" t="s">
        <v>630</v>
      </c>
      <c r="E142" s="793"/>
      <c r="F142" s="793"/>
      <c r="G142" s="793" t="s">
        <v>631</v>
      </c>
      <c r="H142" s="793"/>
      <c r="I142" s="793"/>
      <c r="J142" s="793"/>
      <c r="K142" s="793"/>
    </row>
    <row r="143" customFormat="false" ht="15" hidden="false" customHeight="false" outlineLevel="0" collapsed="false">
      <c r="B143" s="792" t="s">
        <v>633</v>
      </c>
      <c r="C143" s="792"/>
      <c r="D143" s="793" t="s">
        <v>630</v>
      </c>
      <c r="E143" s="793"/>
      <c r="F143" s="793"/>
      <c r="G143" s="793" t="s">
        <v>631</v>
      </c>
      <c r="H143" s="793"/>
      <c r="I143" s="793"/>
      <c r="J143" s="793"/>
      <c r="K143" s="793"/>
    </row>
    <row r="144" customFormat="false" ht="15" hidden="false" customHeight="false" outlineLevel="0" collapsed="false">
      <c r="B144" s="794"/>
      <c r="C144" s="794"/>
      <c r="D144" s="793"/>
      <c r="E144" s="793"/>
      <c r="F144" s="793"/>
      <c r="G144" s="793"/>
      <c r="H144" s="793"/>
      <c r="I144" s="793"/>
      <c r="J144" s="793"/>
      <c r="K144" s="793"/>
    </row>
    <row r="147" customFormat="false" ht="15" hidden="false" customHeight="false" outlineLevel="0" collapsed="false">
      <c r="L147" s="1" t="s">
        <v>634</v>
      </c>
    </row>
    <row r="148" customFormat="false" ht="15" hidden="false" customHeight="false" outlineLevel="0" collapsed="false">
      <c r="L148" s="53" t="n">
        <f aca="false">+'2 - Cost Support '!F19+'2 - Cost Support '!F51</f>
        <v>208519428</v>
      </c>
      <c r="M148" s="53" t="n">
        <f aca="false">+'Appendix A'!N83</f>
        <v>110078693.538462</v>
      </c>
      <c r="N148" s="53" t="n">
        <f aca="false">+'2 - Cost Support '!F106+'2 - Cost Support '!F138</f>
        <v>800290.692307692</v>
      </c>
      <c r="O148" s="53" t="n">
        <f aca="false">+'Appendix A'!N97</f>
        <v>109278402.846154</v>
      </c>
      <c r="P148" s="53" t="n">
        <f aca="false">+'Appendix A'!J158</f>
        <v>2620657</v>
      </c>
    </row>
    <row r="149" customFormat="false" ht="15" hidden="false" customHeight="false" outlineLevel="0" collapsed="false">
      <c r="L149" s="53" t="n">
        <v>228000000</v>
      </c>
      <c r="M149" s="795" t="n">
        <f aca="false">+L150*M148</f>
        <v>110078693.538462</v>
      </c>
      <c r="N149" s="53" t="n">
        <f aca="false">+N148*L150</f>
        <v>800290.692307692</v>
      </c>
      <c r="O149" s="53" t="n">
        <f aca="false">+O148*L150</f>
        <v>109278402.846154</v>
      </c>
      <c r="P149" s="53" t="n">
        <f aca="false">+P148*L150</f>
        <v>2620657</v>
      </c>
    </row>
    <row r="150" customFormat="false" ht="15" hidden="false" customHeight="false" outlineLevel="0" collapsed="false">
      <c r="L150" s="796" t="n">
        <f aca="false">IF(+L149/L148&gt;1,1,L148/L149)</f>
        <v>1</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797" width="5.43"/>
    <col collapsed="false" customWidth="true" hidden="false" outlineLevel="0" max="2" min="2" style="288" width="14.32"/>
    <col collapsed="false" customWidth="true" hidden="false" outlineLevel="0" max="3" min="3" style="288" width="12.1"/>
    <col collapsed="false" customWidth="true" hidden="false" outlineLevel="0" max="4" min="4" style="288" width="12.32"/>
    <col collapsed="false" customWidth="true" hidden="false" outlineLevel="0" max="5" min="5" style="288" width="10.99"/>
    <col collapsed="false" customWidth="true" hidden="false" outlineLevel="0" max="6" min="6" style="288" width="13.43"/>
    <col collapsed="false" customWidth="true" hidden="false" outlineLevel="0" max="7" min="7" style="288" width="15.55"/>
    <col collapsed="false" customWidth="true" hidden="false" outlineLevel="0" max="8" min="8" style="288" width="17.1"/>
    <col collapsed="false" customWidth="true" hidden="false" outlineLevel="0" max="9" min="9" style="288" width="20.66"/>
    <col collapsed="false" customWidth="true" hidden="false" outlineLevel="0" max="10" min="10" style="288" width="20.88"/>
    <col collapsed="false" customWidth="true" hidden="false" outlineLevel="0" max="11" min="11" style="288" width="7.21"/>
    <col collapsed="false" customWidth="true" hidden="false" outlineLevel="0" max="12" min="12" style="288" width="12.21"/>
    <col collapsed="false" customWidth="true" hidden="false" outlineLevel="0" max="13" min="13" style="288" width="8.1"/>
    <col collapsed="false" customWidth="true" hidden="false" outlineLevel="0" max="14" min="14" style="288" width="7.66"/>
    <col collapsed="false" customWidth="true" hidden="false" outlineLevel="0" max="15" min="15" style="288" width="11.66"/>
    <col collapsed="false" customWidth="true" hidden="false" outlineLevel="0" max="16" min="16" style="288" width="10.88"/>
    <col collapsed="false" customWidth="false" hidden="false" outlineLevel="0" max="257" min="17" style="288" width="8.88"/>
  </cols>
  <sheetData>
    <row r="1" s="799" customFormat="true" ht="15.75" hidden="false" customHeight="false" outlineLevel="0" collapsed="false">
      <c r="A1" s="798"/>
      <c r="I1" s="800"/>
    </row>
    <row r="2" s="799" customFormat="true" ht="15.75" hidden="false" customHeight="false" outlineLevel="0" collapsed="false">
      <c r="A2" s="801" t="s">
        <v>635</v>
      </c>
      <c r="B2" s="801"/>
      <c r="C2" s="801"/>
      <c r="D2" s="801"/>
      <c r="E2" s="801"/>
      <c r="F2" s="801"/>
      <c r="G2" s="801"/>
      <c r="H2" s="801"/>
      <c r="I2" s="801"/>
      <c r="J2" s="801"/>
    </row>
    <row r="3" s="799" customFormat="true" ht="12.75" hidden="false" customHeight="false" outlineLevel="0" collapsed="false">
      <c r="A3" s="802" t="str">
        <f aca="false">+'6a- ADIT'!B1</f>
        <v>New York Transco LLC</v>
      </c>
      <c r="B3" s="802"/>
      <c r="C3" s="802"/>
      <c r="D3" s="802"/>
      <c r="E3" s="802"/>
      <c r="F3" s="802"/>
      <c r="G3" s="802"/>
      <c r="H3" s="802"/>
      <c r="I3" s="802"/>
      <c r="J3" s="802"/>
      <c r="K3" s="803"/>
    </row>
    <row r="4" s="799" customFormat="true" ht="12.75" hidden="false" customHeight="false" outlineLevel="0" collapsed="false">
      <c r="A4" s="802" t="s">
        <v>636</v>
      </c>
      <c r="B4" s="802"/>
      <c r="C4" s="802"/>
      <c r="D4" s="802"/>
      <c r="E4" s="802"/>
      <c r="F4" s="802"/>
      <c r="G4" s="802"/>
      <c r="H4" s="802"/>
      <c r="I4" s="802"/>
      <c r="J4" s="802"/>
      <c r="K4" s="803"/>
    </row>
    <row r="5" s="799" customFormat="true" ht="12.75" hidden="false" customHeight="false" outlineLevel="0" collapsed="false">
      <c r="A5" s="804"/>
      <c r="B5" s="803"/>
      <c r="C5" s="803"/>
      <c r="D5" s="803"/>
      <c r="E5" s="803"/>
      <c r="F5" s="805"/>
      <c r="G5" s="803"/>
      <c r="H5" s="803"/>
      <c r="I5" s="803"/>
      <c r="J5" s="803"/>
      <c r="K5" s="803"/>
    </row>
    <row r="6" s="799" customFormat="true" ht="12.75" hidden="false" customHeight="false" outlineLevel="0" collapsed="false">
      <c r="A6" s="804"/>
      <c r="B6" s="803"/>
      <c r="C6" s="803"/>
      <c r="D6" s="803"/>
      <c r="E6" s="806"/>
      <c r="F6" s="806"/>
      <c r="G6" s="806"/>
      <c r="H6" s="803"/>
      <c r="I6" s="803"/>
      <c r="J6" s="803"/>
      <c r="K6" s="803"/>
    </row>
    <row r="7" s="799" customFormat="true" ht="12.75" hidden="false" customHeight="false" outlineLevel="0" collapsed="false">
      <c r="A7" s="804"/>
      <c r="B7" s="803"/>
      <c r="C7" s="803"/>
      <c r="D7" s="803"/>
      <c r="E7" s="803"/>
      <c r="F7" s="805"/>
      <c r="G7" s="803"/>
      <c r="H7" s="803"/>
      <c r="I7" s="803"/>
      <c r="J7" s="803"/>
      <c r="K7" s="803"/>
    </row>
    <row r="8" s="799" customFormat="true" ht="12.75" hidden="false" customHeight="false" outlineLevel="0" collapsed="false">
      <c r="A8" s="804"/>
      <c r="B8" s="803" t="s">
        <v>637</v>
      </c>
      <c r="C8" s="803"/>
      <c r="D8" s="803"/>
      <c r="E8" s="803"/>
      <c r="F8" s="805"/>
      <c r="G8" s="803"/>
      <c r="H8" s="803"/>
      <c r="I8" s="803"/>
      <c r="J8" s="803"/>
      <c r="K8" s="803"/>
    </row>
    <row r="9" s="799" customFormat="true" ht="12.75" hidden="false" customHeight="false" outlineLevel="0" collapsed="false">
      <c r="A9" s="804"/>
      <c r="B9" s="803" t="s">
        <v>638</v>
      </c>
      <c r="C9" s="803"/>
      <c r="D9" s="803"/>
      <c r="E9" s="803"/>
      <c r="F9" s="805"/>
      <c r="G9" s="803"/>
      <c r="H9" s="803"/>
      <c r="I9" s="803"/>
      <c r="J9" s="803"/>
      <c r="K9" s="803"/>
    </row>
    <row r="10" s="799" customFormat="true" ht="12.75" hidden="false" customHeight="false" outlineLevel="0" collapsed="false">
      <c r="A10" s="804"/>
      <c r="B10" s="803" t="s">
        <v>639</v>
      </c>
      <c r="C10" s="803"/>
      <c r="D10" s="803"/>
      <c r="E10" s="803"/>
      <c r="F10" s="805"/>
      <c r="G10" s="803"/>
      <c r="H10" s="803"/>
      <c r="I10" s="803"/>
      <c r="J10" s="803"/>
      <c r="K10" s="803"/>
    </row>
    <row r="11" s="799" customFormat="true" ht="12.75" hidden="false" customHeight="false" outlineLevel="0" collapsed="false">
      <c r="A11" s="804"/>
      <c r="B11" s="803"/>
      <c r="C11" s="803"/>
      <c r="D11" s="803"/>
      <c r="E11" s="803"/>
      <c r="F11" s="805"/>
      <c r="G11" s="803"/>
      <c r="H11" s="803"/>
      <c r="I11" s="803"/>
      <c r="J11" s="803"/>
      <c r="K11" s="803"/>
    </row>
    <row r="12" s="799" customFormat="true" ht="13.5" hidden="false" customHeight="false" outlineLevel="0" collapsed="false">
      <c r="A12" s="807"/>
      <c r="B12" s="808" t="s">
        <v>640</v>
      </c>
      <c r="C12" s="803"/>
      <c r="D12" s="803"/>
      <c r="E12" s="803"/>
      <c r="F12" s="803"/>
      <c r="G12" s="803"/>
      <c r="H12" s="803"/>
      <c r="I12" s="803"/>
      <c r="J12" s="803"/>
      <c r="K12" s="803"/>
    </row>
    <row r="13" s="799" customFormat="true" ht="15" hidden="false" customHeight="false" outlineLevel="0" collapsed="false">
      <c r="A13" s="807"/>
      <c r="B13" s="809"/>
      <c r="C13" s="810"/>
      <c r="D13" s="810"/>
      <c r="E13" s="810"/>
      <c r="F13" s="811"/>
      <c r="G13" s="803"/>
      <c r="H13" s="803"/>
      <c r="I13" s="803"/>
      <c r="J13" s="803"/>
      <c r="K13" s="803"/>
    </row>
    <row r="14" s="799" customFormat="true" ht="15.75" hidden="false" customHeight="false" outlineLevel="0" collapsed="false">
      <c r="A14" s="807" t="n">
        <v>1</v>
      </c>
      <c r="B14" s="812" t="s">
        <v>641</v>
      </c>
      <c r="C14" s="813"/>
      <c r="D14" s="813"/>
      <c r="E14" s="813"/>
      <c r="F14" s="814" t="n">
        <v>0</v>
      </c>
      <c r="G14" s="803"/>
      <c r="H14" s="803"/>
      <c r="I14" s="803"/>
      <c r="J14" s="803"/>
      <c r="K14" s="803"/>
    </row>
    <row r="15" s="799" customFormat="true" ht="15.75" hidden="false" customHeight="false" outlineLevel="0" collapsed="false">
      <c r="A15" s="807"/>
      <c r="B15" s="808" t="s">
        <v>642</v>
      </c>
      <c r="C15" s="815"/>
      <c r="D15" s="816"/>
      <c r="E15" s="816"/>
      <c r="F15" s="817"/>
      <c r="G15" s="803"/>
      <c r="H15" s="803"/>
      <c r="I15" s="818"/>
      <c r="J15" s="803"/>
      <c r="K15" s="803"/>
    </row>
    <row r="16" s="799" customFormat="true" ht="17.25" hidden="false" customHeight="false" outlineLevel="0" collapsed="false">
      <c r="A16" s="807" t="n">
        <v>2</v>
      </c>
      <c r="B16" s="809" t="s">
        <v>643</v>
      </c>
      <c r="C16" s="810"/>
      <c r="D16" s="810"/>
      <c r="E16" s="810"/>
      <c r="F16" s="819" t="e">
        <f aca="false">XIRR(J51:J70,B51:B70,0.08)</f>
        <v>#VALUE!</v>
      </c>
      <c r="G16" s="820"/>
      <c r="H16" s="821"/>
      <c r="I16" s="803"/>
      <c r="J16" s="803"/>
      <c r="K16" s="803"/>
    </row>
    <row r="17" s="799" customFormat="true" ht="17.25" hidden="false" customHeight="false" outlineLevel="0" collapsed="false">
      <c r="A17" s="807" t="n">
        <v>3</v>
      </c>
      <c r="B17" s="822" t="s">
        <v>644</v>
      </c>
      <c r="C17" s="816"/>
      <c r="D17" s="816"/>
      <c r="E17" s="816"/>
      <c r="F17" s="823"/>
      <c r="G17" s="803"/>
      <c r="H17" s="715"/>
      <c r="I17" s="715"/>
      <c r="J17" s="715"/>
    </row>
    <row r="18" s="799" customFormat="true" ht="15" hidden="false" customHeight="false" outlineLevel="0" collapsed="false">
      <c r="A18" s="807"/>
      <c r="B18" s="824"/>
      <c r="C18" s="825"/>
      <c r="D18" s="803"/>
      <c r="E18" s="803"/>
      <c r="F18" s="826"/>
      <c r="G18" s="803"/>
      <c r="H18" s="715"/>
      <c r="I18" s="715"/>
      <c r="J18" s="715"/>
    </row>
    <row r="19" s="799" customFormat="true" ht="12.75" hidden="false" customHeight="false" outlineLevel="0" collapsed="false">
      <c r="A19" s="807"/>
      <c r="B19" s="824"/>
      <c r="C19" s="825"/>
      <c r="D19" s="803"/>
      <c r="E19" s="803"/>
      <c r="F19" s="826"/>
      <c r="G19" s="803"/>
      <c r="H19" s="803"/>
      <c r="I19" s="803"/>
      <c r="J19" s="803"/>
      <c r="K19" s="827"/>
    </row>
    <row r="20" s="799" customFormat="true" ht="23.25" hidden="false" customHeight="false" outlineLevel="0" collapsed="false">
      <c r="A20" s="807" t="n">
        <v>4</v>
      </c>
      <c r="B20" s="828" t="s">
        <v>645</v>
      </c>
      <c r="C20" s="829"/>
      <c r="D20" s="830"/>
      <c r="E20" s="830"/>
      <c r="F20" s="826"/>
      <c r="G20" s="803"/>
      <c r="H20" s="803"/>
      <c r="J20" s="831"/>
      <c r="K20" s="803"/>
    </row>
    <row r="21" s="799" customFormat="true" ht="23.25" hidden="false" customHeight="false" outlineLevel="0" collapsed="false">
      <c r="A21" s="807"/>
      <c r="B21" s="824"/>
      <c r="C21" s="832"/>
      <c r="D21" s="803"/>
      <c r="E21" s="803"/>
      <c r="F21" s="826"/>
      <c r="G21" s="803"/>
      <c r="H21" s="803"/>
      <c r="I21" s="803"/>
      <c r="J21" s="803"/>
      <c r="K21" s="803"/>
    </row>
    <row r="22" s="799" customFormat="true" ht="19.5" hidden="false" customHeight="true" outlineLevel="0" collapsed="false">
      <c r="A22" s="807"/>
      <c r="B22" s="833"/>
      <c r="C22" s="834"/>
      <c r="D22" s="835"/>
      <c r="E22" s="835"/>
      <c r="F22" s="836"/>
      <c r="G22" s="803"/>
      <c r="H22" s="803"/>
      <c r="I22" s="803"/>
      <c r="J22" s="803"/>
      <c r="K22" s="803"/>
    </row>
    <row r="23" s="799" customFormat="true" ht="12.75" hidden="false" customHeight="false" outlineLevel="0" collapsed="false">
      <c r="A23" s="807"/>
      <c r="B23" s="808"/>
      <c r="D23" s="803"/>
      <c r="E23" s="803"/>
      <c r="F23" s="837"/>
      <c r="G23" s="803"/>
      <c r="H23" s="803"/>
      <c r="I23" s="803"/>
      <c r="J23" s="803"/>
      <c r="K23" s="803"/>
    </row>
    <row r="24" s="799" customFormat="true" ht="13.5" hidden="false" customHeight="false" outlineLevel="0" collapsed="false">
      <c r="A24" s="807"/>
      <c r="B24" s="838" t="s">
        <v>646</v>
      </c>
      <c r="D24" s="803"/>
      <c r="E24" s="803"/>
      <c r="F24" s="839"/>
      <c r="G24" s="803"/>
      <c r="H24" s="803"/>
      <c r="I24" s="803"/>
      <c r="J24" s="803"/>
      <c r="K24" s="803"/>
    </row>
    <row r="25" s="799" customFormat="true" ht="12.75" hidden="false" customHeight="false" outlineLevel="0" collapsed="false">
      <c r="A25" s="807"/>
      <c r="B25" s="840"/>
      <c r="C25" s="841"/>
      <c r="D25" s="842"/>
      <c r="E25" s="842"/>
      <c r="F25" s="843"/>
      <c r="G25" s="803"/>
      <c r="H25" s="803"/>
      <c r="I25" s="803"/>
      <c r="J25" s="803"/>
      <c r="K25" s="803"/>
    </row>
    <row r="26" s="799" customFormat="true" ht="12.75" hidden="false" customHeight="false" outlineLevel="0" collapsed="false">
      <c r="A26" s="807"/>
      <c r="B26" s="824" t="s">
        <v>647</v>
      </c>
      <c r="C26" s="825"/>
      <c r="D26" s="803"/>
      <c r="E26" s="803"/>
      <c r="F26" s="844"/>
      <c r="G26" s="803"/>
      <c r="H26" s="803"/>
      <c r="I26" s="803"/>
      <c r="J26" s="803"/>
      <c r="K26" s="803"/>
    </row>
    <row r="27" s="799" customFormat="true" ht="15.75" hidden="false" customHeight="false" outlineLevel="0" collapsed="false">
      <c r="A27" s="807" t="n">
        <v>5</v>
      </c>
      <c r="B27" s="845" t="s">
        <v>648</v>
      </c>
      <c r="C27" s="825"/>
      <c r="D27" s="803"/>
      <c r="E27" s="803"/>
      <c r="F27" s="846" t="n">
        <v>0</v>
      </c>
      <c r="G27" s="803"/>
      <c r="H27" s="821"/>
      <c r="I27" s="803"/>
      <c r="J27" s="803"/>
      <c r="K27" s="803"/>
    </row>
    <row r="28" s="799" customFormat="true" ht="15.75" hidden="false" customHeight="false" outlineLevel="0" collapsed="false">
      <c r="A28" s="807" t="n">
        <v>6</v>
      </c>
      <c r="B28" s="845" t="s">
        <v>649</v>
      </c>
      <c r="C28" s="825"/>
      <c r="D28" s="803"/>
      <c r="E28" s="803"/>
      <c r="F28" s="846" t="n">
        <f aca="false">0.002*F14</f>
        <v>0</v>
      </c>
      <c r="H28" s="821"/>
      <c r="I28" s="803"/>
      <c r="J28" s="803"/>
      <c r="K28" s="803"/>
      <c r="L28" s="847"/>
    </row>
    <row r="29" s="799" customFormat="true" ht="12.75" hidden="false" customHeight="false" outlineLevel="0" collapsed="false">
      <c r="A29" s="807" t="n">
        <v>7</v>
      </c>
      <c r="B29" s="845" t="s">
        <v>650</v>
      </c>
      <c r="C29" s="825"/>
      <c r="D29" s="803"/>
      <c r="E29" s="803"/>
      <c r="F29" s="846" t="n">
        <f aca="false">0.0035*F14</f>
        <v>0</v>
      </c>
      <c r="G29" s="848"/>
      <c r="H29" s="803"/>
      <c r="I29" s="803"/>
      <c r="J29" s="803"/>
      <c r="K29" s="803"/>
    </row>
    <row r="30" s="799" customFormat="true" ht="12.75" hidden="false" customHeight="false" outlineLevel="0" collapsed="false">
      <c r="A30" s="807" t="n">
        <v>8</v>
      </c>
      <c r="B30" s="845" t="s">
        <v>651</v>
      </c>
      <c r="C30" s="825"/>
      <c r="D30" s="803"/>
      <c r="E30" s="803"/>
      <c r="F30" s="846" t="n">
        <v>0</v>
      </c>
      <c r="G30" s="803"/>
      <c r="H30" s="803"/>
      <c r="I30" s="803"/>
      <c r="J30" s="803"/>
      <c r="K30" s="803"/>
    </row>
    <row r="31" s="799" customFormat="true" ht="12.75" hidden="false" customHeight="false" outlineLevel="0" collapsed="false">
      <c r="A31" s="807" t="n">
        <v>9</v>
      </c>
      <c r="B31" s="845" t="s">
        <v>652</v>
      </c>
      <c r="C31" s="849"/>
      <c r="D31" s="803"/>
      <c r="E31" s="803"/>
      <c r="F31" s="846" t="n">
        <v>0</v>
      </c>
      <c r="G31" s="803"/>
      <c r="H31" s="803"/>
      <c r="I31" s="803"/>
      <c r="J31" s="803"/>
      <c r="K31" s="803"/>
    </row>
    <row r="32" s="799" customFormat="true" ht="13.5" hidden="false" customHeight="false" outlineLevel="0" collapsed="false">
      <c r="A32" s="807" t="n">
        <v>10</v>
      </c>
      <c r="B32" s="845" t="s">
        <v>653</v>
      </c>
      <c r="C32" s="849"/>
      <c r="D32" s="803"/>
      <c r="E32" s="803"/>
      <c r="F32" s="850" t="n">
        <f aca="false">SUM(F27:F31)</f>
        <v>0</v>
      </c>
      <c r="G32" s="803"/>
      <c r="H32" s="803"/>
      <c r="I32" s="803"/>
      <c r="J32" s="803"/>
      <c r="K32" s="803"/>
    </row>
    <row r="33" s="799" customFormat="true" ht="14.25" hidden="false" customHeight="false" outlineLevel="0" collapsed="false">
      <c r="A33" s="807"/>
      <c r="B33" s="851"/>
      <c r="C33" s="852"/>
      <c r="D33" s="853"/>
      <c r="E33" s="853"/>
      <c r="F33" s="854"/>
      <c r="G33" s="803"/>
      <c r="H33" s="803"/>
      <c r="I33" s="803"/>
      <c r="J33" s="803"/>
      <c r="K33" s="803"/>
    </row>
    <row r="34" s="799" customFormat="true" ht="12.75" hidden="false" customHeight="false" outlineLevel="0" collapsed="false">
      <c r="A34" s="807"/>
      <c r="B34" s="840"/>
      <c r="C34" s="855"/>
      <c r="D34" s="842"/>
      <c r="E34" s="842"/>
      <c r="F34" s="856"/>
      <c r="G34" s="803"/>
      <c r="H34" s="803"/>
      <c r="I34" s="803"/>
      <c r="J34" s="857"/>
      <c r="K34" s="803"/>
    </row>
    <row r="35" s="799" customFormat="true" ht="12.75" hidden="false" customHeight="false" outlineLevel="0" collapsed="false">
      <c r="A35" s="807" t="n">
        <v>11</v>
      </c>
      <c r="B35" s="824" t="s">
        <v>654</v>
      </c>
      <c r="C35" s="849"/>
      <c r="D35" s="803"/>
      <c r="E35" s="803"/>
      <c r="F35" s="858" t="n">
        <f aca="false">+F14*0.0004*2</f>
        <v>0</v>
      </c>
      <c r="G35" s="848"/>
      <c r="H35" s="803"/>
      <c r="I35" s="803"/>
      <c r="J35" s="857"/>
      <c r="K35" s="803"/>
    </row>
    <row r="36" s="799" customFormat="true" ht="12.75" hidden="false" customHeight="false" outlineLevel="0" collapsed="false">
      <c r="A36" s="807" t="n">
        <v>12</v>
      </c>
      <c r="B36" s="824" t="s">
        <v>655</v>
      </c>
      <c r="C36" s="849"/>
      <c r="D36" s="803"/>
      <c r="E36" s="803"/>
      <c r="F36" s="858" t="n">
        <v>0</v>
      </c>
      <c r="G36" s="803"/>
      <c r="H36" s="803"/>
      <c r="I36" s="803"/>
      <c r="J36" s="857"/>
      <c r="K36" s="803"/>
    </row>
    <row r="37" s="799" customFormat="true" ht="13.5" hidden="false" customHeight="false" outlineLevel="0" collapsed="false">
      <c r="A37" s="807" t="n">
        <v>13</v>
      </c>
      <c r="B37" s="833" t="s">
        <v>656</v>
      </c>
      <c r="C37" s="859"/>
      <c r="D37" s="835"/>
      <c r="E37" s="835"/>
      <c r="F37" s="860" t="n">
        <v>0</v>
      </c>
      <c r="G37" s="861"/>
      <c r="H37" s="803"/>
      <c r="I37" s="803"/>
      <c r="K37" s="803"/>
    </row>
    <row r="38" s="799" customFormat="true" ht="12.75" hidden="false" customHeight="false" outlineLevel="0" collapsed="false">
      <c r="A38" s="807"/>
      <c r="B38" s="808"/>
      <c r="C38" s="805"/>
      <c r="D38" s="803"/>
      <c r="E38" s="803"/>
      <c r="F38" s="803"/>
      <c r="G38" s="803"/>
      <c r="H38" s="803"/>
      <c r="I38" s="803"/>
      <c r="J38" s="803"/>
      <c r="K38" s="803"/>
    </row>
    <row r="39" s="799" customFormat="true" ht="13.5" hidden="false" customHeight="false" outlineLevel="0" collapsed="false">
      <c r="A39" s="807"/>
      <c r="B39" s="838" t="s">
        <v>657</v>
      </c>
      <c r="C39" s="805"/>
      <c r="D39" s="803"/>
      <c r="E39" s="803"/>
      <c r="F39" s="803"/>
      <c r="G39" s="803"/>
      <c r="H39" s="803"/>
      <c r="I39" s="803"/>
      <c r="J39" s="803"/>
      <c r="K39" s="803"/>
    </row>
    <row r="40" s="799" customFormat="true" ht="16.5" hidden="false" customHeight="false" outlineLevel="0" collapsed="false">
      <c r="A40" s="798"/>
      <c r="B40" s="862"/>
      <c r="C40" s="863" t="n">
        <v>2014</v>
      </c>
      <c r="D40" s="864" t="n">
        <f aca="false">+C40+1</f>
        <v>2015</v>
      </c>
      <c r="E40" s="864" t="n">
        <f aca="false">+D40+1</f>
        <v>2016</v>
      </c>
      <c r="F40" s="864" t="n">
        <f aca="false">+E40+1</f>
        <v>2017</v>
      </c>
      <c r="G40" s="864" t="n">
        <f aca="false">+F40+1</f>
        <v>2018</v>
      </c>
      <c r="H40" s="864" t="n">
        <f aca="false">+G40+1</f>
        <v>2019</v>
      </c>
      <c r="I40" s="864" t="n">
        <f aca="false">+H40+1</f>
        <v>2020</v>
      </c>
      <c r="K40" s="821"/>
    </row>
    <row r="41" s="799" customFormat="true" ht="16.5" hidden="false" customHeight="false" outlineLevel="0" collapsed="false">
      <c r="A41" s="798" t="n">
        <v>14</v>
      </c>
      <c r="B41" s="537" t="s">
        <v>658</v>
      </c>
      <c r="C41" s="865" t="n">
        <v>0.00636</v>
      </c>
      <c r="D41" s="865" t="n">
        <v>0.01034</v>
      </c>
      <c r="E41" s="865" t="n">
        <v>0.016</v>
      </c>
      <c r="F41" s="865" t="n">
        <v>0.0213</v>
      </c>
      <c r="G41" s="865" t="n">
        <v>0.0213</v>
      </c>
      <c r="H41" s="865" t="n">
        <v>0.0213</v>
      </c>
      <c r="I41" s="865" t="n">
        <v>0.0213</v>
      </c>
      <c r="K41" s="821"/>
      <c r="L41" s="866"/>
      <c r="M41" s="866"/>
      <c r="N41" s="866"/>
      <c r="O41" s="866"/>
      <c r="P41" s="866"/>
      <c r="Q41" s="866"/>
    </row>
    <row r="42" s="799" customFormat="true" ht="13.5" hidden="false" customHeight="false" outlineLevel="0" collapsed="false">
      <c r="A42" s="798" t="n">
        <v>15</v>
      </c>
      <c r="B42" s="537" t="s">
        <v>659</v>
      </c>
      <c r="C42" s="865" t="n">
        <v>0.0225</v>
      </c>
      <c r="D42" s="865" t="n">
        <v>0.0225</v>
      </c>
      <c r="E42" s="865" t="n">
        <v>0.0225</v>
      </c>
      <c r="F42" s="865" t="n">
        <v>0.0225</v>
      </c>
      <c r="G42" s="865" t="n">
        <v>0.0225</v>
      </c>
      <c r="H42" s="865" t="n">
        <v>0.0225</v>
      </c>
      <c r="I42" s="865" t="n">
        <v>0.0225</v>
      </c>
    </row>
    <row r="43" s="799" customFormat="true" ht="13.5" hidden="false" customHeight="false" outlineLevel="0" collapsed="false">
      <c r="A43" s="798" t="n">
        <v>16</v>
      </c>
      <c r="B43" s="867" t="s">
        <v>660</v>
      </c>
      <c r="C43" s="868" t="n">
        <f aca="false">SUM(C41:C42)</f>
        <v>0.02886</v>
      </c>
      <c r="D43" s="868" t="n">
        <f aca="false">SUM(D41:D42)</f>
        <v>0.03284</v>
      </c>
      <c r="E43" s="868" t="n">
        <f aca="false">SUM(E41:E42)</f>
        <v>0.0385</v>
      </c>
      <c r="F43" s="868" t="n">
        <f aca="false">SUM(F41:F42)</f>
        <v>0.0438</v>
      </c>
      <c r="G43" s="868" t="n">
        <f aca="false">SUM(G41:G42)</f>
        <v>0.0438</v>
      </c>
      <c r="H43" s="868" t="n">
        <f aca="false">SUM(H41:H42)</f>
        <v>0.0438</v>
      </c>
      <c r="I43" s="868" t="n">
        <f aca="false">SUM(I41:I42)</f>
        <v>0.0438</v>
      </c>
    </row>
    <row r="44" s="799" customFormat="true" ht="12.75" hidden="false" customHeight="false" outlineLevel="0" collapsed="false">
      <c r="A44" s="798"/>
    </row>
    <row r="45" s="799" customFormat="true" ht="13.5" hidden="false" customHeight="false" outlineLevel="0" collapsed="false">
      <c r="A45" s="798"/>
      <c r="B45" s="838" t="s">
        <v>661</v>
      </c>
    </row>
    <row r="46" s="799" customFormat="true" ht="12.75" hidden="false" customHeight="false" outlineLevel="0" collapsed="false">
      <c r="A46" s="798"/>
      <c r="B46" s="869" t="s">
        <v>662</v>
      </c>
      <c r="C46" s="870" t="s">
        <v>663</v>
      </c>
      <c r="D46" s="870" t="s">
        <v>664</v>
      </c>
      <c r="E46" s="870" t="s">
        <v>665</v>
      </c>
      <c r="F46" s="870" t="s">
        <v>666</v>
      </c>
      <c r="G46" s="870" t="s">
        <v>667</v>
      </c>
      <c r="H46" s="870" t="s">
        <v>668</v>
      </c>
      <c r="I46" s="870" t="s">
        <v>669</v>
      </c>
      <c r="J46" s="871" t="s">
        <v>670</v>
      </c>
    </row>
    <row r="47" s="799" customFormat="true" ht="51" hidden="false" customHeight="false" outlineLevel="0" collapsed="false">
      <c r="A47" s="798" t="n">
        <v>17</v>
      </c>
      <c r="B47" s="529" t="s">
        <v>310</v>
      </c>
      <c r="C47" s="829"/>
      <c r="D47" s="872" t="s">
        <v>671</v>
      </c>
      <c r="E47" s="872" t="s">
        <v>672</v>
      </c>
      <c r="F47" s="872" t="s">
        <v>673</v>
      </c>
      <c r="G47" s="872" t="s">
        <v>674</v>
      </c>
      <c r="H47" s="872" t="s">
        <v>675</v>
      </c>
      <c r="I47" s="872" t="s">
        <v>676</v>
      </c>
      <c r="J47" s="484" t="s">
        <v>677</v>
      </c>
    </row>
    <row r="48" s="799" customFormat="true" ht="58.5" hidden="false" customHeight="true" outlineLevel="0" collapsed="false">
      <c r="A48" s="798"/>
      <c r="B48" s="873"/>
      <c r="C48" s="834"/>
      <c r="D48" s="874"/>
      <c r="E48" s="874"/>
      <c r="F48" s="874" t="s">
        <v>678</v>
      </c>
      <c r="G48" s="874" t="s">
        <v>679</v>
      </c>
      <c r="H48" s="874" t="s">
        <v>680</v>
      </c>
      <c r="I48" s="874" t="s">
        <v>681</v>
      </c>
      <c r="J48" s="875" t="s">
        <v>682</v>
      </c>
    </row>
    <row r="49" s="799" customFormat="true" ht="12.75" hidden="false" customHeight="false" outlineLevel="0" collapsed="false">
      <c r="A49" s="798"/>
      <c r="B49" s="869"/>
      <c r="C49" s="870"/>
      <c r="D49" s="841"/>
      <c r="E49" s="841"/>
      <c r="F49" s="841"/>
      <c r="G49" s="841"/>
      <c r="H49" s="841"/>
      <c r="I49" s="841"/>
      <c r="J49" s="876"/>
    </row>
    <row r="50" s="799" customFormat="true" ht="15" hidden="false" customHeight="false" outlineLevel="0" collapsed="false">
      <c r="A50" s="798" t="n">
        <v>18</v>
      </c>
      <c r="B50" s="877"/>
      <c r="C50" s="546"/>
      <c r="D50" s="878"/>
      <c r="E50" s="879"/>
      <c r="F50" s="879"/>
      <c r="G50" s="825"/>
      <c r="H50" s="879"/>
      <c r="I50" s="825"/>
      <c r="J50" s="880"/>
    </row>
    <row r="51" s="799" customFormat="true" ht="15.75" hidden="false" customHeight="false" outlineLevel="0" collapsed="false">
      <c r="A51" s="798" t="n">
        <f aca="false">+A50+1</f>
        <v>19</v>
      </c>
      <c r="B51" s="877" t="n">
        <v>41729</v>
      </c>
      <c r="C51" s="546" t="s">
        <v>683</v>
      </c>
      <c r="D51" s="878" t="n">
        <v>0</v>
      </c>
      <c r="E51" s="878" t="n">
        <v>0</v>
      </c>
      <c r="F51" s="878" t="n">
        <f aca="false">SUM($E$50:E51)</f>
        <v>0</v>
      </c>
      <c r="G51" s="825"/>
      <c r="H51" s="878" t="n">
        <v>0</v>
      </c>
      <c r="I51" s="825"/>
      <c r="J51" s="880" t="n">
        <f aca="false">E51-G51-H51-I51</f>
        <v>0</v>
      </c>
      <c r="L51" s="881"/>
    </row>
    <row r="52" s="799" customFormat="true" ht="15.75" hidden="false" customHeight="false" outlineLevel="0" collapsed="false">
      <c r="A52" s="798" t="n">
        <f aca="false">+A51+1</f>
        <v>20</v>
      </c>
      <c r="B52" s="882" t="n">
        <v>41820</v>
      </c>
      <c r="C52" s="546" t="s">
        <v>684</v>
      </c>
      <c r="D52" s="878" t="n">
        <v>0</v>
      </c>
      <c r="E52" s="878" t="n">
        <v>0</v>
      </c>
      <c r="F52" s="878" t="n">
        <f aca="false">SUM($E$50:E52)</f>
        <v>0</v>
      </c>
      <c r="G52" s="883" t="n">
        <f aca="false">F51*SUMIF($C$40:$I$40,YEAR(B51),$C$43:$I$43)*((B52-B51)/365)</f>
        <v>0</v>
      </c>
      <c r="H52" s="878"/>
      <c r="I52" s="53" t="n">
        <f aca="false">($F$14/1000-F51)*$F$37/4+($F$36/1000)/4+($F$35/1000)/4</f>
        <v>0</v>
      </c>
      <c r="J52" s="880" t="n">
        <f aca="false">E52-G52-H52-I52</f>
        <v>0</v>
      </c>
      <c r="L52" s="821"/>
    </row>
    <row r="53" s="799" customFormat="true" ht="15.75" hidden="false" customHeight="false" outlineLevel="0" collapsed="false">
      <c r="A53" s="798" t="n">
        <f aca="false">+A52+1</f>
        <v>21</v>
      </c>
      <c r="B53" s="882" t="n">
        <v>41912</v>
      </c>
      <c r="C53" s="546" t="s">
        <v>685</v>
      </c>
      <c r="D53" s="878" t="n">
        <v>0</v>
      </c>
      <c r="E53" s="878" t="n">
        <v>0</v>
      </c>
      <c r="F53" s="878" t="n">
        <f aca="false">SUM($E$50:E53)</f>
        <v>0</v>
      </c>
      <c r="G53" s="883" t="n">
        <f aca="false">F52*SUMIF($C$40:$I$40,YEAR(B52),$C$43:$I$43)*((B53-B52)/365)</f>
        <v>0</v>
      </c>
      <c r="H53" s="878"/>
      <c r="I53" s="53" t="n">
        <f aca="false">($F$14/1000-F52)*$F$37/4+($F$36/1000)/4+($F$35/1000)/4</f>
        <v>0</v>
      </c>
      <c r="J53" s="880" t="n">
        <f aca="false">E53-G53-H53-I53</f>
        <v>0</v>
      </c>
      <c r="K53" s="884"/>
      <c r="L53" s="821"/>
    </row>
    <row r="54" s="799" customFormat="true" ht="15" hidden="false" customHeight="false" outlineLevel="0" collapsed="false">
      <c r="A54" s="798" t="n">
        <f aca="false">+A53+1</f>
        <v>22</v>
      </c>
      <c r="B54" s="882" t="n">
        <v>42004</v>
      </c>
      <c r="C54" s="546" t="s">
        <v>686</v>
      </c>
      <c r="D54" s="878" t="n">
        <v>0</v>
      </c>
      <c r="E54" s="878" t="n">
        <v>0</v>
      </c>
      <c r="F54" s="878" t="n">
        <f aca="false">SUM($E$50:E54)</f>
        <v>0</v>
      </c>
      <c r="G54" s="883" t="n">
        <f aca="false">F53*SUMIF($C$40:$I$40,YEAR(B53),$C$43:$I$43)*((B54-B53)/365)</f>
        <v>0</v>
      </c>
      <c r="H54" s="878"/>
      <c r="I54" s="53" t="n">
        <f aca="false">($F$14/1000-F53)*$F$37/4+($F$36/1000)/4+($F$35/1000)/4</f>
        <v>0</v>
      </c>
      <c r="J54" s="880" t="n">
        <f aca="false">E54-G54-H54-I54</f>
        <v>0</v>
      </c>
      <c r="K54" s="884"/>
      <c r="L54" s="439"/>
    </row>
    <row r="55" s="799" customFormat="true" ht="15" hidden="false" customHeight="false" outlineLevel="0" collapsed="false">
      <c r="A55" s="798" t="n">
        <f aca="false">+A54+1</f>
        <v>23</v>
      </c>
      <c r="B55" s="882" t="n">
        <v>42094</v>
      </c>
      <c r="C55" s="546" t="s">
        <v>683</v>
      </c>
      <c r="D55" s="878" t="n">
        <v>0</v>
      </c>
      <c r="E55" s="878" t="n">
        <v>0</v>
      </c>
      <c r="F55" s="878" t="n">
        <f aca="false">SUM($E$50:E55)</f>
        <v>0</v>
      </c>
      <c r="G55" s="883" t="n">
        <f aca="false">F54*SUMIF($C$40:$I$40,YEAR(B54),$C$43:$I$43)*((B55-B54)/365)</f>
        <v>0</v>
      </c>
      <c r="H55" s="878"/>
      <c r="I55" s="53" t="n">
        <f aca="false">($F$14/1000-F54)*$F$37/4+($F$36/1000)/4+($F$35/1000)/4</f>
        <v>0</v>
      </c>
      <c r="J55" s="880" t="n">
        <f aca="false">E55-G55-H55-I55</f>
        <v>0</v>
      </c>
      <c r="K55" s="884"/>
      <c r="L55" s="439"/>
    </row>
    <row r="56" s="799" customFormat="true" ht="15" hidden="false" customHeight="false" outlineLevel="0" collapsed="false">
      <c r="A56" s="798" t="n">
        <f aca="false">+A55+1</f>
        <v>24</v>
      </c>
      <c r="B56" s="882" t="n">
        <v>42185</v>
      </c>
      <c r="C56" s="546" t="s">
        <v>684</v>
      </c>
      <c r="D56" s="878" t="n">
        <v>0</v>
      </c>
      <c r="E56" s="878" t="n">
        <v>0</v>
      </c>
      <c r="F56" s="878" t="n">
        <f aca="false">SUM($E$50:E56)</f>
        <v>0</v>
      </c>
      <c r="G56" s="883" t="n">
        <f aca="false">F55*SUMIF($C$40:$I$40,YEAR(B55),$C$43:$I$43)*((B56-B55)/365)</f>
        <v>0</v>
      </c>
      <c r="H56" s="878"/>
      <c r="I56" s="53" t="n">
        <f aca="false">($F$14/1000-F55)*$F$37/4+($F$36/1000)/4+($F$35/1000)/4</f>
        <v>0</v>
      </c>
      <c r="J56" s="880" t="n">
        <f aca="false">E56-G56-H56-I56</f>
        <v>0</v>
      </c>
      <c r="K56" s="884"/>
      <c r="L56" s="439"/>
    </row>
    <row r="57" s="799" customFormat="true" ht="15" hidden="false" customHeight="false" outlineLevel="0" collapsed="false">
      <c r="A57" s="798" t="n">
        <f aca="false">+A56+1</f>
        <v>25</v>
      </c>
      <c r="B57" s="882" t="n">
        <v>42277</v>
      </c>
      <c r="C57" s="546" t="s">
        <v>685</v>
      </c>
      <c r="D57" s="878" t="n">
        <v>0</v>
      </c>
      <c r="E57" s="878" t="n">
        <v>0</v>
      </c>
      <c r="F57" s="878" t="n">
        <f aca="false">SUM($E$50:E57)</f>
        <v>0</v>
      </c>
      <c r="G57" s="883" t="n">
        <f aca="false">F56*SUMIF($C$40:$I$40,YEAR(B56),$C$43:$I$43)*((B57-B56)/365)</f>
        <v>0</v>
      </c>
      <c r="H57" s="878"/>
      <c r="I57" s="53" t="n">
        <f aca="false">($F$14/1000-F56)*$F$37/4+($F$36/1000)/4+($F$35/1000)/4</f>
        <v>0</v>
      </c>
      <c r="J57" s="880" t="n">
        <f aca="false">E57-G57-H57-I57</f>
        <v>0</v>
      </c>
      <c r="K57" s="884"/>
      <c r="L57" s="439"/>
    </row>
    <row r="58" s="799" customFormat="true" ht="15" hidden="false" customHeight="false" outlineLevel="0" collapsed="false">
      <c r="A58" s="798" t="n">
        <f aca="false">+A57+1</f>
        <v>26</v>
      </c>
      <c r="B58" s="882" t="n">
        <v>42369</v>
      </c>
      <c r="C58" s="546" t="s">
        <v>686</v>
      </c>
      <c r="D58" s="878" t="n">
        <v>0</v>
      </c>
      <c r="E58" s="878" t="n">
        <v>0</v>
      </c>
      <c r="F58" s="878" t="n">
        <f aca="false">SUM($E$50:E58)</f>
        <v>0</v>
      </c>
      <c r="G58" s="883" t="n">
        <f aca="false">F57*SUMIF($C$40:$I$40,YEAR(B57),$C$43:$I$43)*((B58-B57)/365)</f>
        <v>0</v>
      </c>
      <c r="H58" s="878"/>
      <c r="I58" s="53" t="n">
        <f aca="false">($F$14/1000-F57)*$F$37/4+($F$36/1000)/4+($F$35/1000)/4</f>
        <v>0</v>
      </c>
      <c r="J58" s="880" t="n">
        <f aca="false">E58-G58-H58-I58</f>
        <v>0</v>
      </c>
      <c r="K58" s="884"/>
      <c r="L58" s="439"/>
    </row>
    <row r="59" s="799" customFormat="true" ht="15" hidden="false" customHeight="false" outlineLevel="0" collapsed="false">
      <c r="A59" s="798" t="n">
        <f aca="false">+A58+1</f>
        <v>27</v>
      </c>
      <c r="B59" s="882" t="n">
        <v>42460</v>
      </c>
      <c r="C59" s="546" t="s">
        <v>683</v>
      </c>
      <c r="D59" s="878" t="n">
        <v>0</v>
      </c>
      <c r="E59" s="878" t="n">
        <v>0</v>
      </c>
      <c r="F59" s="878" t="n">
        <f aca="false">SUM($E$50:E59)</f>
        <v>0</v>
      </c>
      <c r="G59" s="883" t="n">
        <f aca="false">F58*SUMIF($C$40:$I$40,YEAR(B58),$C$43:$I$43)*((B59-B58)/365)</f>
        <v>0</v>
      </c>
      <c r="H59" s="878"/>
      <c r="I59" s="53" t="n">
        <f aca="false">($F$14/1000-F58)*$F$37/4+($F$36/1000)/4+($F$35/1000)/4</f>
        <v>0</v>
      </c>
      <c r="J59" s="880" t="n">
        <f aca="false">E59-G59-H59-I59</f>
        <v>0</v>
      </c>
      <c r="K59" s="884"/>
      <c r="L59" s="439"/>
    </row>
    <row r="60" s="799" customFormat="true" ht="15" hidden="false" customHeight="false" outlineLevel="0" collapsed="false">
      <c r="A60" s="798" t="n">
        <f aca="false">+A59+1</f>
        <v>28</v>
      </c>
      <c r="B60" s="882" t="n">
        <v>42551</v>
      </c>
      <c r="C60" s="546" t="s">
        <v>684</v>
      </c>
      <c r="D60" s="878" t="n">
        <v>0</v>
      </c>
      <c r="E60" s="878" t="n">
        <v>0</v>
      </c>
      <c r="F60" s="878" t="n">
        <f aca="false">SUM($E$50:E60)</f>
        <v>0</v>
      </c>
      <c r="G60" s="883" t="n">
        <f aca="false">F59*SUMIF($C$40:$I$40,YEAR(B59),$C$43:$I$43)*((B60-B59)/365)</f>
        <v>0</v>
      </c>
      <c r="H60" s="878"/>
      <c r="I60" s="53" t="n">
        <f aca="false">($F$14/1000-F59)*$F$37/4+($F$36/1000)/4+($F$35/1000)/4</f>
        <v>0</v>
      </c>
      <c r="J60" s="880" t="n">
        <f aca="false">E60-G60-H60-I60</f>
        <v>0</v>
      </c>
      <c r="K60" s="884"/>
      <c r="L60" s="439"/>
    </row>
    <row r="61" s="799" customFormat="true" ht="15" hidden="false" customHeight="false" outlineLevel="0" collapsed="false">
      <c r="A61" s="798" t="n">
        <f aca="false">+A60+1</f>
        <v>29</v>
      </c>
      <c r="B61" s="882" t="n">
        <v>42643</v>
      </c>
      <c r="C61" s="546" t="s">
        <v>685</v>
      </c>
      <c r="D61" s="878" t="n">
        <v>0</v>
      </c>
      <c r="E61" s="878" t="n">
        <v>0</v>
      </c>
      <c r="F61" s="878" t="n">
        <f aca="false">SUM($E$50:E61)</f>
        <v>0</v>
      </c>
      <c r="G61" s="883" t="n">
        <f aca="false">F60*SUMIF($C$40:$I$40,YEAR(B60),$C$43:$I$43)*((B61-B60)/365)</f>
        <v>0</v>
      </c>
      <c r="H61" s="878"/>
      <c r="I61" s="53" t="n">
        <f aca="false">($F$14/1000-F60)*$F$37/4+($F$36/1000)/4+($F$35/1000)/4</f>
        <v>0</v>
      </c>
      <c r="J61" s="880" t="n">
        <f aca="false">E61-G61-H61-I61</f>
        <v>0</v>
      </c>
      <c r="K61" s="884"/>
      <c r="L61" s="439"/>
    </row>
    <row r="62" s="799" customFormat="true" ht="15" hidden="false" customHeight="false" outlineLevel="0" collapsed="false">
      <c r="A62" s="798" t="n">
        <f aca="false">+A61+1</f>
        <v>30</v>
      </c>
      <c r="B62" s="882" t="n">
        <v>42735</v>
      </c>
      <c r="C62" s="546" t="s">
        <v>686</v>
      </c>
      <c r="D62" s="878" t="n">
        <v>0</v>
      </c>
      <c r="E62" s="878" t="n">
        <v>0</v>
      </c>
      <c r="F62" s="878" t="n">
        <f aca="false">SUM($E$50:E62)</f>
        <v>0</v>
      </c>
      <c r="G62" s="883" t="n">
        <f aca="false">F61*SUMIF($C$40:$I$40,YEAR(B61),$C$43:$I$43)*((B62-B61)/365)</f>
        <v>0</v>
      </c>
      <c r="H62" s="878"/>
      <c r="I62" s="53" t="n">
        <f aca="false">($F$14/1000-F61)*$F$37/4+($F$36/1000)/4+($F$35/1000)/4</f>
        <v>0</v>
      </c>
      <c r="J62" s="880" t="n">
        <f aca="false">E62-G62-H62-I62</f>
        <v>0</v>
      </c>
      <c r="K62" s="884"/>
      <c r="L62" s="439"/>
    </row>
    <row r="63" s="799" customFormat="true" ht="15" hidden="false" customHeight="false" outlineLevel="0" collapsed="false">
      <c r="A63" s="798" t="n">
        <f aca="false">+A62+1</f>
        <v>31</v>
      </c>
      <c r="B63" s="882" t="n">
        <v>42825</v>
      </c>
      <c r="C63" s="546" t="s">
        <v>683</v>
      </c>
      <c r="D63" s="878" t="n">
        <v>0</v>
      </c>
      <c r="E63" s="878" t="n">
        <v>0</v>
      </c>
      <c r="F63" s="878" t="n">
        <f aca="false">SUM($E$50:E63)</f>
        <v>0</v>
      </c>
      <c r="G63" s="883" t="n">
        <f aca="false">F62*SUMIF($C$40:$I$40,YEAR(B62),$C$43:$I$43)*((B63-B62)/365)</f>
        <v>0</v>
      </c>
      <c r="H63" s="878"/>
      <c r="I63" s="53" t="n">
        <f aca="false">($F$14/1000-F62)*$F$37/4+($F$36/1000)/4+($F$35/1000)/4</f>
        <v>0</v>
      </c>
      <c r="J63" s="880" t="n">
        <f aca="false">E63-G63-H63-I63</f>
        <v>0</v>
      </c>
      <c r="K63" s="884"/>
      <c r="L63" s="439"/>
    </row>
    <row r="64" s="799" customFormat="true" ht="15" hidden="false" customHeight="false" outlineLevel="0" collapsed="false">
      <c r="A64" s="798" t="n">
        <f aca="false">+A63+1</f>
        <v>32</v>
      </c>
      <c r="B64" s="882" t="n">
        <v>42916</v>
      </c>
      <c r="C64" s="546" t="s">
        <v>684</v>
      </c>
      <c r="D64" s="878" t="n">
        <v>0</v>
      </c>
      <c r="E64" s="878" t="n">
        <v>0</v>
      </c>
      <c r="F64" s="878" t="n">
        <f aca="false">SUM($E$50:E64)</f>
        <v>0</v>
      </c>
      <c r="G64" s="883" t="n">
        <f aca="false">F63*SUMIF($C$40:$I$40,YEAR(B63),$C$43:$I$43)*((B64-B63)/365)</f>
        <v>0</v>
      </c>
      <c r="H64" s="878"/>
      <c r="I64" s="53" t="n">
        <f aca="false">($F$14/1000-F63)*$F$37/4+($F$36/1000)/4+($F$35/1000)/4</f>
        <v>0</v>
      </c>
      <c r="J64" s="880" t="n">
        <f aca="false">E64-G64-H64-I64</f>
        <v>0</v>
      </c>
      <c r="K64" s="884"/>
      <c r="L64" s="439"/>
    </row>
    <row r="65" s="799" customFormat="true" ht="15" hidden="false" customHeight="false" outlineLevel="0" collapsed="false">
      <c r="A65" s="798" t="n">
        <f aca="false">+A64+1</f>
        <v>33</v>
      </c>
      <c r="B65" s="882" t="n">
        <v>43008</v>
      </c>
      <c r="C65" s="546" t="s">
        <v>685</v>
      </c>
      <c r="D65" s="878" t="n">
        <v>0</v>
      </c>
      <c r="E65" s="878" t="n">
        <v>0</v>
      </c>
      <c r="F65" s="878" t="n">
        <f aca="false">SUM($E$50:E65)</f>
        <v>0</v>
      </c>
      <c r="G65" s="883" t="n">
        <f aca="false">F64*SUMIF($C$40:$I$40,YEAR(B64),$C$43:$I$43)*((B65-B64)/365)</f>
        <v>0</v>
      </c>
      <c r="H65" s="878"/>
      <c r="I65" s="53" t="n">
        <f aca="false">($F$14/1000-F64)*$F$37/4+($F$36/1000)/4+($F$35/1000)/4</f>
        <v>0</v>
      </c>
      <c r="J65" s="880" t="n">
        <f aca="false">E65-G65-H65-I65</f>
        <v>0</v>
      </c>
      <c r="K65" s="884"/>
      <c r="L65" s="439"/>
    </row>
    <row r="66" s="799" customFormat="true" ht="15" hidden="false" customHeight="false" outlineLevel="0" collapsed="false">
      <c r="A66" s="798" t="n">
        <f aca="false">+A65+1</f>
        <v>34</v>
      </c>
      <c r="B66" s="882" t="n">
        <v>43100</v>
      </c>
      <c r="C66" s="546" t="s">
        <v>686</v>
      </c>
      <c r="D66" s="878" t="n">
        <v>0</v>
      </c>
      <c r="E66" s="878" t="n">
        <v>0</v>
      </c>
      <c r="F66" s="878" t="n">
        <f aca="false">SUM($E$50:E66)</f>
        <v>0</v>
      </c>
      <c r="G66" s="883" t="n">
        <f aca="false">F65*SUMIF($C$40:$I$40,YEAR(B65),$C$43:$I$43)*((B66-B65)/365)</f>
        <v>0</v>
      </c>
      <c r="H66" s="878"/>
      <c r="I66" s="53" t="n">
        <f aca="false">($F$14/1000-F65)*$F$37/4+($F$36/1000)/4+($F$35/1000)/4</f>
        <v>0</v>
      </c>
      <c r="J66" s="880" t="n">
        <f aca="false">E66-G66-H66-I66</f>
        <v>0</v>
      </c>
      <c r="K66" s="884"/>
      <c r="L66" s="439"/>
    </row>
    <row r="67" s="799" customFormat="true" ht="15" hidden="false" customHeight="false" outlineLevel="0" collapsed="false">
      <c r="A67" s="798" t="n">
        <f aca="false">+A66+1</f>
        <v>35</v>
      </c>
      <c r="B67" s="882" t="n">
        <v>43190</v>
      </c>
      <c r="C67" s="546" t="s">
        <v>683</v>
      </c>
      <c r="D67" s="878" t="n">
        <v>0</v>
      </c>
      <c r="E67" s="878" t="n">
        <v>0</v>
      </c>
      <c r="F67" s="878" t="n">
        <f aca="false">SUM($E$50:E67)</f>
        <v>0</v>
      </c>
      <c r="G67" s="883" t="n">
        <f aca="false">F66*SUMIF($C$40:$I$40,YEAR(B66),$C$43:$I$43)*((B67-B66)/365)+F67</f>
        <v>0</v>
      </c>
      <c r="H67" s="878"/>
      <c r="I67" s="53"/>
      <c r="J67" s="880" t="n">
        <f aca="false">E67-G67-H67-I67</f>
        <v>0</v>
      </c>
      <c r="K67" s="884"/>
      <c r="L67" s="439"/>
    </row>
    <row r="68" s="799" customFormat="true" ht="15" hidden="false" customHeight="false" outlineLevel="0" collapsed="false">
      <c r="A68" s="798" t="n">
        <f aca="false">+A67+1</f>
        <v>36</v>
      </c>
      <c r="B68" s="882"/>
      <c r="C68" s="546"/>
      <c r="D68" s="878"/>
      <c r="E68" s="878"/>
      <c r="F68" s="878"/>
      <c r="G68" s="883"/>
      <c r="H68" s="878"/>
      <c r="I68" s="53"/>
      <c r="J68" s="880"/>
      <c r="K68" s="884"/>
      <c r="L68" s="439"/>
    </row>
    <row r="69" s="799" customFormat="true" ht="15" hidden="false" customHeight="false" outlineLevel="0" collapsed="false">
      <c r="A69" s="798" t="n">
        <f aca="false">+A68+1</f>
        <v>37</v>
      </c>
      <c r="B69" s="882"/>
      <c r="C69" s="546"/>
      <c r="D69" s="878"/>
      <c r="E69" s="878"/>
      <c r="F69" s="878"/>
      <c r="G69" s="885"/>
      <c r="H69" s="878"/>
      <c r="I69" s="53"/>
      <c r="J69" s="880"/>
      <c r="K69" s="884"/>
      <c r="L69" s="439"/>
    </row>
    <row r="70" s="799" customFormat="true" ht="15" hidden="false" customHeight="false" outlineLevel="0" collapsed="false">
      <c r="A70" s="798" t="n">
        <f aca="false">+A69+1</f>
        <v>38</v>
      </c>
      <c r="B70" s="882"/>
      <c r="C70" s="546"/>
      <c r="D70" s="878"/>
      <c r="E70" s="878"/>
      <c r="F70" s="878"/>
      <c r="G70" s="883"/>
      <c r="H70" s="878"/>
      <c r="I70" s="53"/>
      <c r="J70" s="880"/>
      <c r="K70" s="884"/>
    </row>
    <row r="71" s="799" customFormat="true" ht="15" hidden="false" customHeight="false" outlineLevel="0" collapsed="false">
      <c r="A71" s="798" t="n">
        <f aca="false">+A70+1</f>
        <v>39</v>
      </c>
      <c r="B71" s="882"/>
      <c r="C71" s="546"/>
      <c r="D71" s="878"/>
      <c r="E71" s="878"/>
      <c r="F71" s="878"/>
      <c r="G71" s="883"/>
      <c r="H71" s="878"/>
      <c r="I71" s="53"/>
      <c r="J71" s="880"/>
      <c r="K71" s="884"/>
    </row>
    <row r="72" s="799" customFormat="true" ht="15" hidden="false" customHeight="false" outlineLevel="0" collapsed="false">
      <c r="A72" s="798" t="n">
        <f aca="false">+A71+1</f>
        <v>40</v>
      </c>
      <c r="B72" s="882"/>
      <c r="C72" s="546"/>
      <c r="D72" s="878"/>
      <c r="E72" s="878"/>
      <c r="F72" s="878"/>
      <c r="G72" s="883"/>
      <c r="H72" s="878"/>
      <c r="I72" s="53"/>
      <c r="J72" s="880"/>
      <c r="K72" s="884"/>
    </row>
    <row r="73" s="799" customFormat="true" ht="15" hidden="false" customHeight="false" outlineLevel="0" collapsed="false">
      <c r="A73" s="798" t="n">
        <f aca="false">+A72+1</f>
        <v>41</v>
      </c>
      <c r="B73" s="882"/>
      <c r="C73" s="546"/>
      <c r="D73" s="878"/>
      <c r="E73" s="878"/>
      <c r="F73" s="878"/>
      <c r="G73" s="883"/>
      <c r="H73" s="878"/>
      <c r="I73" s="53"/>
      <c r="J73" s="880"/>
      <c r="K73" s="884"/>
    </row>
    <row r="74" s="799" customFormat="true" ht="15.75" hidden="false" customHeight="false" outlineLevel="0" collapsed="false">
      <c r="A74" s="798" t="n">
        <f aca="false">+A73+1</f>
        <v>42</v>
      </c>
      <c r="B74" s="886"/>
      <c r="C74" s="887"/>
      <c r="D74" s="888"/>
      <c r="E74" s="888"/>
      <c r="F74" s="888"/>
      <c r="G74" s="889"/>
      <c r="H74" s="888"/>
      <c r="I74" s="134"/>
      <c r="J74" s="890"/>
      <c r="K74" s="884"/>
    </row>
    <row r="75" s="799" customFormat="true" ht="12.75" hidden="false" customHeight="false" outlineLevel="0" collapsed="false">
      <c r="A75" s="798"/>
    </row>
    <row r="76" s="799" customFormat="true" ht="12.75" hidden="false" customHeight="false" outlineLevel="0" collapsed="false">
      <c r="A76" s="798"/>
    </row>
    <row r="77" s="799" customFormat="true" ht="12.75" hidden="false" customHeight="false" outlineLevel="0" collapsed="false">
      <c r="A77" s="798" t="s">
        <v>687</v>
      </c>
      <c r="B77" s="891" t="str">
        <f aca="false">"1  The IRR is the input to Debt Cost shown on Appendix A, Page 4, Line "&amp;'Appendix A'!A233&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891"/>
      <c r="D77" s="891"/>
      <c r="E77" s="891"/>
      <c r="F77" s="891"/>
      <c r="G77" s="891"/>
      <c r="H77" s="891"/>
      <c r="I77" s="891"/>
      <c r="J77" s="891"/>
    </row>
    <row r="78" s="799" customFormat="true" ht="12.75" hidden="false" customHeight="false" outlineLevel="0" collapsed="false">
      <c r="A78" s="798"/>
      <c r="B78" s="891" t="s">
        <v>688</v>
      </c>
      <c r="C78" s="891"/>
      <c r="D78" s="891"/>
      <c r="E78" s="891"/>
      <c r="F78" s="891"/>
      <c r="G78" s="891"/>
      <c r="H78" s="891"/>
      <c r="I78" s="891"/>
      <c r="J78" s="891"/>
      <c r="O78" s="892"/>
    </row>
    <row r="79" s="799" customFormat="true" ht="15" hidden="false" customHeight="false" outlineLevel="0" collapsed="false">
      <c r="A79" s="798"/>
      <c r="B79" s="891" t="s">
        <v>689</v>
      </c>
      <c r="C79" s="891"/>
      <c r="D79" s="891"/>
      <c r="E79" s="891"/>
      <c r="F79" s="891"/>
      <c r="G79" s="891"/>
      <c r="H79" s="891"/>
      <c r="I79" s="891"/>
      <c r="J79" s="891"/>
      <c r="O79" s="893"/>
    </row>
    <row r="80" s="799" customFormat="true" ht="12.75" hidden="false" customHeight="false" outlineLevel="0" collapsed="false">
      <c r="A80" s="798"/>
      <c r="B80" s="891" t="s">
        <v>690</v>
      </c>
      <c r="C80" s="891"/>
      <c r="D80" s="891"/>
      <c r="E80" s="891"/>
      <c r="F80" s="891"/>
      <c r="G80" s="891"/>
      <c r="H80" s="891"/>
      <c r="I80" s="891"/>
      <c r="J80" s="891"/>
      <c r="O80" s="892"/>
    </row>
    <row r="81" s="799" customFormat="true" ht="15" hidden="false" customHeight="false" outlineLevel="0" collapsed="false">
      <c r="A81" s="797"/>
      <c r="B81" s="891" t="s">
        <v>691</v>
      </c>
      <c r="C81" s="891"/>
      <c r="D81" s="891"/>
      <c r="E81" s="891"/>
      <c r="F81" s="891"/>
      <c r="G81" s="891"/>
      <c r="H81" s="891"/>
      <c r="I81" s="891"/>
      <c r="J81" s="891"/>
      <c r="O81" s="893"/>
    </row>
    <row r="82" s="799" customFormat="true" ht="12.75" hidden="false" customHeight="false" outlineLevel="0" collapsed="false">
      <c r="A82" s="797"/>
      <c r="B82" s="891" t="s">
        <v>692</v>
      </c>
      <c r="C82" s="891"/>
      <c r="D82" s="891"/>
      <c r="E82" s="891"/>
      <c r="F82" s="891"/>
      <c r="G82" s="891"/>
      <c r="H82" s="891"/>
      <c r="I82" s="891"/>
      <c r="J82" s="891"/>
      <c r="O82" s="892"/>
    </row>
    <row r="83" s="799" customFormat="true" ht="15" hidden="false" customHeight="false" outlineLevel="0" collapsed="false">
      <c r="A83" s="797"/>
      <c r="B83" s="891" t="s">
        <v>693</v>
      </c>
      <c r="C83" s="891"/>
      <c r="D83" s="891"/>
      <c r="E83" s="891"/>
      <c r="F83" s="891"/>
      <c r="G83" s="891"/>
      <c r="H83" s="891"/>
      <c r="I83" s="891"/>
      <c r="J83" s="891"/>
      <c r="O83" s="894"/>
    </row>
    <row r="84" s="799" customFormat="true" ht="12.75" hidden="false" customHeight="false" outlineLevel="0" collapsed="false">
      <c r="A84" s="797"/>
      <c r="B84" s="891" t="s">
        <v>694</v>
      </c>
      <c r="C84" s="891"/>
      <c r="D84" s="891"/>
      <c r="E84" s="891"/>
      <c r="F84" s="891"/>
      <c r="G84" s="891"/>
      <c r="H84" s="891"/>
      <c r="I84" s="891"/>
      <c r="J84" s="891"/>
    </row>
    <row r="85" s="799" customFormat="true" ht="12.75" hidden="false" customHeight="false" outlineLevel="0" collapsed="false">
      <c r="A85" s="797"/>
      <c r="B85" s="891" t="s">
        <v>695</v>
      </c>
      <c r="C85" s="891"/>
      <c r="D85" s="891"/>
      <c r="E85" s="891"/>
      <c r="F85" s="891"/>
      <c r="G85" s="891"/>
      <c r="H85" s="891"/>
      <c r="I85" s="891"/>
      <c r="J85" s="891"/>
    </row>
    <row r="86" s="799" customFormat="true" ht="12.75" hidden="false" customHeight="false" outlineLevel="0" collapsed="false">
      <c r="A86" s="797"/>
      <c r="B86" s="895" t="s">
        <v>696</v>
      </c>
      <c r="C86" s="891"/>
      <c r="D86" s="891"/>
      <c r="E86" s="891"/>
      <c r="F86" s="891"/>
      <c r="G86" s="891"/>
      <c r="H86" s="891"/>
      <c r="I86" s="891"/>
      <c r="J86" s="891"/>
    </row>
    <row r="87" s="799" customFormat="true" ht="12.75" hidden="false" customHeight="false" outlineLevel="0" collapsed="false">
      <c r="A87" s="797"/>
      <c r="B87" s="891" t="s">
        <v>697</v>
      </c>
      <c r="C87" s="891"/>
      <c r="D87" s="891"/>
      <c r="E87" s="891"/>
      <c r="F87" s="891"/>
      <c r="G87" s="891"/>
      <c r="H87" s="891"/>
      <c r="I87" s="891"/>
      <c r="J87" s="891"/>
    </row>
    <row r="88" s="799" customFormat="true" ht="12.75" hidden="false" customHeight="false" outlineLevel="0" collapsed="false">
      <c r="A88" s="797"/>
      <c r="B88" s="891" t="s">
        <v>698</v>
      </c>
      <c r="C88" s="891"/>
      <c r="D88" s="891"/>
      <c r="E88" s="891"/>
      <c r="F88" s="891"/>
      <c r="G88" s="891"/>
      <c r="H88" s="891"/>
      <c r="I88" s="891"/>
      <c r="J88" s="891"/>
    </row>
    <row r="89" s="799" customFormat="true" ht="12.75" hidden="false" customHeight="false" outlineLevel="0" collapsed="false">
      <c r="A89" s="797"/>
      <c r="B89" s="891" t="s">
        <v>699</v>
      </c>
      <c r="C89" s="891"/>
      <c r="D89" s="891"/>
      <c r="E89" s="896"/>
      <c r="F89" s="891"/>
      <c r="G89" s="896"/>
      <c r="H89" s="896"/>
      <c r="I89" s="891"/>
      <c r="J89" s="896"/>
    </row>
    <row r="90" s="799" customFormat="true" ht="12.75" hidden="false" customHeight="false" outlineLevel="0" collapsed="false">
      <c r="A90" s="797"/>
      <c r="B90" s="891" t="s">
        <v>700</v>
      </c>
      <c r="C90" s="891"/>
      <c r="D90" s="891"/>
      <c r="E90" s="897"/>
      <c r="F90" s="891"/>
      <c r="G90" s="891"/>
      <c r="H90" s="891"/>
      <c r="I90" s="891"/>
      <c r="J90" s="891"/>
    </row>
    <row r="91" s="799" customFormat="true" ht="12.75" hidden="false" customHeight="false" outlineLevel="0" collapsed="false">
      <c r="A91" s="797"/>
      <c r="B91" s="891" t="s">
        <v>701</v>
      </c>
      <c r="C91" s="891"/>
      <c r="D91" s="897"/>
      <c r="E91" s="897"/>
      <c r="F91" s="891"/>
      <c r="G91" s="891"/>
      <c r="H91" s="891"/>
      <c r="I91" s="891"/>
      <c r="J91" s="891"/>
    </row>
    <row r="92" s="799" customFormat="true" ht="12.75" hidden="false" customHeight="false" outlineLevel="0" collapsed="false">
      <c r="A92" s="797"/>
      <c r="B92" s="891" t="s">
        <v>702</v>
      </c>
      <c r="C92" s="891"/>
      <c r="D92" s="897"/>
      <c r="E92" s="897"/>
      <c r="F92" s="891"/>
      <c r="G92" s="891"/>
      <c r="H92" s="891"/>
      <c r="I92" s="891"/>
      <c r="J92" s="891"/>
    </row>
    <row r="93" s="799" customFormat="true" ht="12.75" hidden="false" customHeight="false" outlineLevel="0" collapsed="false">
      <c r="A93" s="797"/>
      <c r="B93" s="891" t="s">
        <v>703</v>
      </c>
      <c r="C93" s="891"/>
      <c r="D93" s="897"/>
      <c r="E93" s="897"/>
      <c r="F93" s="891"/>
      <c r="G93" s="891"/>
      <c r="H93" s="891"/>
      <c r="I93" s="891"/>
      <c r="J93" s="891"/>
    </row>
    <row r="94" s="799" customFormat="true" ht="12.75" hidden="false" customHeight="false" outlineLevel="0" collapsed="false">
      <c r="A94" s="797"/>
      <c r="B94" s="891" t="s">
        <v>704</v>
      </c>
      <c r="C94" s="891"/>
      <c r="D94" s="897"/>
      <c r="E94" s="897"/>
      <c r="F94" s="891"/>
      <c r="G94" s="891"/>
      <c r="H94" s="891"/>
      <c r="I94" s="891"/>
      <c r="J94" s="891"/>
    </row>
    <row r="95" s="799" customFormat="true" ht="12.75" hidden="false" customHeight="false" outlineLevel="0" collapsed="false">
      <c r="A95" s="797"/>
      <c r="B95" s="891" t="s">
        <v>705</v>
      </c>
      <c r="C95" s="891"/>
      <c r="D95" s="897"/>
      <c r="E95" s="897"/>
      <c r="F95" s="891"/>
      <c r="G95" s="891"/>
      <c r="H95" s="891"/>
      <c r="I95" s="891"/>
      <c r="J95" s="891"/>
    </row>
    <row r="96" s="899" customFormat="true" ht="12.75" hidden="false" customHeight="false" outlineLevel="0" collapsed="false">
      <c r="A96" s="898"/>
      <c r="B96" s="891"/>
      <c r="C96" s="891" t="s">
        <v>681</v>
      </c>
      <c r="D96" s="891"/>
      <c r="E96" s="897"/>
      <c r="F96" s="891"/>
      <c r="G96" s="891"/>
      <c r="H96" s="891"/>
      <c r="I96" s="891"/>
      <c r="J96" s="891"/>
    </row>
    <row r="97" s="799" customFormat="true" ht="12.75" hidden="false" customHeight="false" outlineLevel="0" collapsed="false">
      <c r="A97" s="797"/>
      <c r="B97" s="900" t="s">
        <v>706</v>
      </c>
      <c r="C97" s="891" t="s">
        <v>707</v>
      </c>
      <c r="D97" s="891"/>
      <c r="E97" s="897"/>
      <c r="F97" s="891"/>
      <c r="G97" s="891"/>
      <c r="H97" s="891"/>
      <c r="I97" s="891"/>
      <c r="J97" s="891"/>
    </row>
    <row r="98" s="799" customFormat="true" ht="12.75" hidden="false" customHeight="false" outlineLevel="0" collapsed="false">
      <c r="A98" s="797"/>
      <c r="B98" s="891" t="s">
        <v>708</v>
      </c>
      <c r="C98" s="901"/>
      <c r="D98" s="901"/>
      <c r="E98" s="891"/>
      <c r="F98" s="891"/>
      <c r="G98" s="891"/>
      <c r="H98" s="891"/>
      <c r="I98" s="891"/>
      <c r="J98" s="891"/>
    </row>
    <row r="99" s="799" customFormat="true" ht="12.75" hidden="false" customHeight="false" outlineLevel="0" collapsed="false">
      <c r="A99" s="797"/>
      <c r="B99" s="891" t="s">
        <v>709</v>
      </c>
      <c r="C99" s="891"/>
      <c r="D99" s="891"/>
      <c r="E99" s="891"/>
      <c r="F99" s="891"/>
      <c r="G99" s="891"/>
      <c r="H99" s="891"/>
      <c r="I99" s="891"/>
      <c r="J99" s="891"/>
    </row>
    <row r="100" s="799" customFormat="true" ht="44.25" hidden="false" customHeight="true" outlineLevel="0" collapsed="false">
      <c r="A100" s="797"/>
      <c r="B100" s="902" t="s">
        <v>710</v>
      </c>
      <c r="C100" s="902"/>
      <c r="D100" s="902"/>
      <c r="E100" s="902"/>
      <c r="F100" s="902"/>
      <c r="G100" s="902"/>
      <c r="H100" s="902"/>
      <c r="I100" s="902"/>
      <c r="J100" s="902"/>
    </row>
    <row r="101" s="799" customFormat="true" ht="12.75" hidden="false" customHeight="false" outlineLevel="0" collapsed="false">
      <c r="A101" s="797"/>
      <c r="B101" s="288"/>
      <c r="C101" s="288"/>
      <c r="D101" s="288"/>
      <c r="E101" s="288"/>
      <c r="F101" s="288"/>
      <c r="G101" s="288"/>
      <c r="H101" s="288"/>
      <c r="I101" s="288"/>
      <c r="J101" s="288"/>
    </row>
    <row r="102" s="799" customFormat="true" ht="12.75" hidden="false" customHeight="false" outlineLevel="0" collapsed="false">
      <c r="A102" s="797"/>
      <c r="B102" s="288"/>
      <c r="C102" s="288"/>
      <c r="D102" s="288"/>
      <c r="E102" s="288"/>
      <c r="F102" s="288"/>
      <c r="G102" s="288"/>
      <c r="H102" s="288"/>
      <c r="I102" s="288"/>
      <c r="J102" s="288"/>
    </row>
    <row r="103" s="799" customFormat="true" ht="12.75" hidden="false" customHeight="false" outlineLevel="0" collapsed="false">
      <c r="A103" s="797"/>
      <c r="B103" s="288"/>
      <c r="C103" s="288"/>
      <c r="D103" s="288"/>
      <c r="E103" s="288"/>
      <c r="F103" s="288"/>
      <c r="G103" s="288"/>
      <c r="H103" s="288"/>
      <c r="I103" s="288"/>
      <c r="J103" s="288"/>
    </row>
    <row r="104" s="799" customFormat="true" ht="12.75" hidden="false" customHeight="false" outlineLevel="0" collapsed="false">
      <c r="A104" s="797"/>
      <c r="B104" s="288"/>
      <c r="C104" s="288"/>
      <c r="D104" s="288"/>
      <c r="E104" s="288"/>
      <c r="F104" s="288"/>
      <c r="G104" s="288"/>
      <c r="H104" s="288"/>
      <c r="I104" s="288"/>
      <c r="J104" s="288"/>
    </row>
    <row r="105" s="799" customFormat="true" ht="12.75" hidden="false" customHeight="false" outlineLevel="0" collapsed="false">
      <c r="A105" s="797"/>
      <c r="B105" s="288"/>
      <c r="C105" s="288"/>
      <c r="D105" s="288"/>
      <c r="E105" s="288"/>
      <c r="F105" s="288"/>
      <c r="G105" s="288"/>
      <c r="H105" s="288"/>
      <c r="I105" s="288"/>
      <c r="J105" s="288"/>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03" width="6.88"/>
    <col collapsed="false" customWidth="true" hidden="false" outlineLevel="0" max="2" min="2" style="904" width="51.43"/>
    <col collapsed="false" customWidth="true" hidden="false" outlineLevel="0" max="3" min="3" style="905" width="48.77"/>
    <col collapsed="false" customWidth="true" hidden="false" outlineLevel="0" max="4" min="4" style="905" width="22.21"/>
    <col collapsed="false" customWidth="true" hidden="false" outlineLevel="0" max="5" min="5" style="905" width="20.21"/>
    <col collapsed="false" customWidth="true" hidden="false" outlineLevel="0" max="6" min="6" style="905" width="16.66"/>
    <col collapsed="false" customWidth="true" hidden="false" outlineLevel="0" max="7" min="7" style="905" width="20.88"/>
    <col collapsed="false" customWidth="true" hidden="false" outlineLevel="0" max="8" min="8" style="905" width="114.77"/>
    <col collapsed="false" customWidth="false" hidden="false" outlineLevel="0" max="257" min="9" style="905" width="8.88"/>
  </cols>
  <sheetData>
    <row r="1" customFormat="false" ht="18" hidden="false" customHeight="false" outlineLevel="0" collapsed="false">
      <c r="B1" s="906" t="str">
        <f aca="false">+'Appendix A'!E9</f>
        <v>New York Transco LLC</v>
      </c>
      <c r="C1" s="906"/>
      <c r="D1" s="906"/>
      <c r="E1" s="906"/>
      <c r="F1" s="906"/>
      <c r="G1" s="906"/>
      <c r="H1" s="906"/>
      <c r="I1" s="907"/>
      <c r="J1" s="907"/>
    </row>
    <row r="2" customFormat="false" ht="18" hidden="false" customHeight="false" outlineLevel="0" collapsed="false">
      <c r="B2" s="906" t="s">
        <v>711</v>
      </c>
      <c r="C2" s="906"/>
      <c r="D2" s="906"/>
      <c r="E2" s="906"/>
      <c r="F2" s="906"/>
      <c r="G2" s="906"/>
      <c r="H2" s="906"/>
      <c r="I2" s="907"/>
      <c r="J2" s="907"/>
    </row>
    <row r="3" customFormat="false" ht="18" hidden="false" customHeight="false" outlineLevel="0" collapsed="false">
      <c r="B3" s="906" t="s">
        <v>372</v>
      </c>
      <c r="C3" s="906"/>
      <c r="D3" s="906"/>
      <c r="E3" s="906"/>
      <c r="F3" s="906"/>
      <c r="G3" s="906"/>
      <c r="H3" s="906"/>
      <c r="I3" s="907"/>
      <c r="J3" s="907"/>
    </row>
    <row r="4" s="911" customFormat="true" ht="18" hidden="false" customHeight="false" outlineLevel="0" collapsed="false">
      <c r="A4" s="908"/>
      <c r="B4" s="909"/>
      <c r="C4" s="909"/>
      <c r="D4" s="909"/>
      <c r="E4" s="909"/>
      <c r="F4" s="909"/>
      <c r="G4" s="909"/>
      <c r="H4" s="909"/>
      <c r="I4" s="910"/>
      <c r="J4" s="910"/>
    </row>
    <row r="5" s="911" customFormat="true" ht="18" hidden="false" customHeight="false" outlineLevel="0" collapsed="false">
      <c r="A5" s="908"/>
      <c r="B5" s="912"/>
      <c r="C5" s="913"/>
      <c r="D5" s="909"/>
      <c r="E5" s="909"/>
      <c r="F5" s="913"/>
      <c r="G5" s="909"/>
      <c r="H5" s="913"/>
    </row>
    <row r="6" s="911" customFormat="true" ht="18" hidden="false" customHeight="false" outlineLevel="0" collapsed="false">
      <c r="A6" s="908"/>
      <c r="B6" s="912"/>
      <c r="C6" s="913"/>
      <c r="D6" s="914" t="s">
        <v>51</v>
      </c>
      <c r="E6" s="914" t="s">
        <v>712</v>
      </c>
      <c r="F6" s="914" t="s">
        <v>713</v>
      </c>
      <c r="G6" s="914" t="s">
        <v>41</v>
      </c>
      <c r="H6" s="913"/>
      <c r="J6" s="915"/>
      <c r="K6" s="915"/>
      <c r="L6" s="915"/>
      <c r="M6" s="915"/>
      <c r="N6" s="915"/>
      <c r="O6" s="915"/>
      <c r="P6" s="915"/>
      <c r="Q6" s="915"/>
      <c r="R6" s="915"/>
      <c r="S6" s="915"/>
      <c r="T6" s="915"/>
      <c r="U6" s="916"/>
    </row>
    <row r="7" s="911" customFormat="true" ht="18" hidden="false" customHeight="false" outlineLevel="0" collapsed="false">
      <c r="A7" s="908"/>
      <c r="B7" s="912" t="s">
        <v>714</v>
      </c>
      <c r="C7" s="913"/>
      <c r="D7" s="914" t="s">
        <v>715</v>
      </c>
      <c r="E7" s="914" t="s">
        <v>715</v>
      </c>
      <c r="F7" s="914" t="s">
        <v>715</v>
      </c>
      <c r="G7" s="914"/>
      <c r="H7" s="913"/>
      <c r="J7" s="915"/>
      <c r="K7" s="915"/>
      <c r="L7" s="915"/>
      <c r="M7" s="915"/>
      <c r="N7" s="915"/>
      <c r="O7" s="915"/>
      <c r="P7" s="915"/>
      <c r="Q7" s="915"/>
      <c r="R7" s="915"/>
      <c r="S7" s="915"/>
      <c r="T7" s="915"/>
      <c r="U7" s="916"/>
    </row>
    <row r="8" s="911" customFormat="true" ht="18" hidden="false" customHeight="false" outlineLevel="0" collapsed="false">
      <c r="A8" s="908"/>
      <c r="B8" s="917"/>
      <c r="C8" s="913"/>
      <c r="D8" s="913"/>
      <c r="E8" s="913"/>
      <c r="F8" s="913"/>
      <c r="G8" s="913"/>
      <c r="H8" s="913"/>
    </row>
    <row r="9" s="911" customFormat="true" ht="18" hidden="false" customHeight="false" outlineLevel="0" collapsed="false">
      <c r="A9" s="908" t="n">
        <v>1</v>
      </c>
      <c r="C9" s="913" t="s">
        <v>716</v>
      </c>
      <c r="D9" s="918" t="n">
        <f aca="false">+E67</f>
        <v>0</v>
      </c>
      <c r="E9" s="918" t="n">
        <f aca="false">+F67</f>
        <v>0</v>
      </c>
      <c r="F9" s="918" t="n">
        <f aca="false">+G67</f>
        <v>0</v>
      </c>
      <c r="G9" s="918"/>
      <c r="H9" s="913" t="s">
        <v>717</v>
      </c>
    </row>
    <row r="10" s="911" customFormat="true" ht="18" hidden="false" customHeight="false" outlineLevel="0" collapsed="false">
      <c r="A10" s="908" t="n">
        <v>2</v>
      </c>
      <c r="C10" s="913" t="s">
        <v>718</v>
      </c>
      <c r="D10" s="918" t="n">
        <f aca="false">+E96</f>
        <v>-80939</v>
      </c>
      <c r="E10" s="918" t="n">
        <f aca="false">+F96</f>
        <v>0</v>
      </c>
      <c r="F10" s="918" t="n">
        <f aca="false">+G96</f>
        <v>0</v>
      </c>
      <c r="G10" s="918"/>
      <c r="H10" s="913" t="s">
        <v>719</v>
      </c>
    </row>
    <row r="11" s="911" customFormat="true" ht="18" hidden="false" customHeight="false" outlineLevel="0" collapsed="false">
      <c r="A11" s="908" t="n">
        <v>3</v>
      </c>
      <c r="C11" s="913" t="s">
        <v>720</v>
      </c>
      <c r="D11" s="918" t="n">
        <f aca="false">E39</f>
        <v>3878</v>
      </c>
      <c r="E11" s="918" t="n">
        <f aca="false">F39</f>
        <v>0</v>
      </c>
      <c r="F11" s="918" t="n">
        <f aca="false">G39</f>
        <v>0</v>
      </c>
      <c r="G11" s="918"/>
      <c r="H11" s="913" t="s">
        <v>721</v>
      </c>
    </row>
    <row r="12" s="911" customFormat="true" ht="18" hidden="false" customHeight="false" outlineLevel="0" collapsed="false">
      <c r="A12" s="908" t="n">
        <v>4</v>
      </c>
      <c r="C12" s="913" t="s">
        <v>722</v>
      </c>
      <c r="D12" s="918" t="n">
        <f aca="false">SUM(D9:D11)</f>
        <v>-77061</v>
      </c>
      <c r="E12" s="918" t="n">
        <f aca="false">SUM(E9:E11)</f>
        <v>0</v>
      </c>
      <c r="F12" s="918" t="n">
        <f aca="false">SUM(F9:F11)</f>
        <v>0</v>
      </c>
      <c r="G12" s="918"/>
      <c r="H12" s="919"/>
    </row>
    <row r="13" s="911" customFormat="true" ht="18" hidden="false" customHeight="false" outlineLevel="0" collapsed="false">
      <c r="A13" s="908" t="n">
        <v>5</v>
      </c>
      <c r="C13" s="913" t="s">
        <v>723</v>
      </c>
      <c r="D13" s="913"/>
      <c r="E13" s="913"/>
      <c r="F13" s="283" t="n">
        <f aca="false">+'Appendix A'!J228</f>
        <v>1</v>
      </c>
      <c r="G13" s="913"/>
      <c r="H13" s="913"/>
    </row>
    <row r="14" s="911" customFormat="true" ht="18" hidden="false" customHeight="false" outlineLevel="0" collapsed="false">
      <c r="A14" s="908" t="n">
        <v>6</v>
      </c>
      <c r="C14" s="913" t="s">
        <v>92</v>
      </c>
      <c r="D14" s="913"/>
      <c r="E14" s="920" t="n">
        <f aca="false">+'6b- ADIT'!E14</f>
        <v>1</v>
      </c>
      <c r="F14" s="913"/>
      <c r="G14" s="913"/>
      <c r="H14" s="913"/>
    </row>
    <row r="15" s="911" customFormat="true" ht="18" hidden="false" customHeight="false" outlineLevel="0" collapsed="false">
      <c r="A15" s="908" t="n">
        <v>7</v>
      </c>
      <c r="C15" s="913" t="s">
        <v>372</v>
      </c>
      <c r="D15" s="918" t="n">
        <f aca="false">+D12</f>
        <v>-77061</v>
      </c>
      <c r="E15" s="918" t="n">
        <f aca="false">+E12</f>
        <v>0</v>
      </c>
      <c r="F15" s="918" t="n">
        <f aca="false">+F13*F12</f>
        <v>0</v>
      </c>
      <c r="G15" s="918" t="n">
        <f aca="false">+D15+E15+F15</f>
        <v>-77061</v>
      </c>
      <c r="H15" s="921"/>
    </row>
    <row r="16" s="911" customFormat="true" ht="18" hidden="false" customHeight="false" outlineLevel="0" collapsed="false">
      <c r="A16" s="908" t="n">
        <v>8</v>
      </c>
      <c r="C16" s="913" t="str">
        <f aca="false">"End of year from Attachment 6b, line "&amp;'6b- ADIT'!B15&amp;""</f>
        <v>End of year from Attachment 6b, line 7</v>
      </c>
      <c r="D16" s="918" t="n">
        <f aca="false">+'6b- ADIT'!D15</f>
        <v>-3013311</v>
      </c>
      <c r="E16" s="918" t="n">
        <f aca="false">+'6b- ADIT'!E15</f>
        <v>0</v>
      </c>
      <c r="F16" s="918" t="n">
        <f aca="false">+'6b- ADIT'!F15</f>
        <v>0</v>
      </c>
      <c r="G16" s="918" t="n">
        <f aca="false">+D16+E16+F16</f>
        <v>-3013311</v>
      </c>
      <c r="H16" s="921"/>
    </row>
    <row r="17" s="911" customFormat="true" ht="18" hidden="false" customHeight="false" outlineLevel="0" collapsed="false">
      <c r="A17" s="908" t="n">
        <v>9</v>
      </c>
      <c r="C17" s="913" t="s">
        <v>724</v>
      </c>
      <c r="D17" s="918" t="n">
        <f aca="false">+D15/2+D16/2</f>
        <v>-1545186</v>
      </c>
      <c r="E17" s="918" t="n">
        <f aca="false">+E15/2+E16/2</f>
        <v>0</v>
      </c>
      <c r="F17" s="918" t="n">
        <f aca="false">+F15/2+F16/2</f>
        <v>0</v>
      </c>
      <c r="G17" s="918" t="n">
        <f aca="false">+D17+E17+F17</f>
        <v>-1545186</v>
      </c>
      <c r="H17" s="921" t="str">
        <f aca="false">"Enter as negative Appendix A, line "&amp;'Appendix A'!A100&amp;"."</f>
        <v>Enter as negative Appendix A, line 24.</v>
      </c>
    </row>
    <row r="18" s="911" customFormat="true" ht="18" hidden="false" customHeight="false" outlineLevel="0" collapsed="false">
      <c r="A18" s="908"/>
      <c r="B18" s="913"/>
      <c r="C18" s="913"/>
      <c r="D18" s="919"/>
      <c r="E18" s="913"/>
      <c r="F18" s="913"/>
      <c r="G18" s="913"/>
      <c r="H18" s="918"/>
    </row>
    <row r="19" s="911" customFormat="true" ht="18" hidden="false" customHeight="false" outlineLevel="0" collapsed="false">
      <c r="A19" s="908"/>
      <c r="B19" s="913"/>
      <c r="C19" s="913"/>
      <c r="D19" s="913"/>
      <c r="E19" s="913"/>
      <c r="F19" s="913"/>
      <c r="G19" s="913"/>
      <c r="H19" s="920"/>
    </row>
    <row r="20" s="911" customFormat="true" ht="18" hidden="false" customHeight="false" outlineLevel="0" collapsed="false">
      <c r="A20" s="908"/>
      <c r="B20" s="912" t="s">
        <v>725</v>
      </c>
      <c r="C20" s="913"/>
      <c r="D20" s="913"/>
      <c r="E20" s="913"/>
      <c r="F20" s="913"/>
      <c r="G20" s="913"/>
      <c r="H20" s="913"/>
    </row>
    <row r="21" s="911" customFormat="true" ht="18" hidden="false" customHeight="false" outlineLevel="0" collapsed="false">
      <c r="A21" s="908"/>
      <c r="B21" s="912" t="s">
        <v>726</v>
      </c>
      <c r="C21" s="913"/>
      <c r="D21" s="913"/>
      <c r="E21" s="913"/>
      <c r="F21" s="913"/>
      <c r="G21" s="913"/>
      <c r="H21" s="913"/>
    </row>
    <row r="22" s="911" customFormat="true" ht="18" hidden="false" customHeight="false" outlineLevel="0" collapsed="false">
      <c r="A22" s="908"/>
      <c r="B22" s="909" t="s">
        <v>200</v>
      </c>
      <c r="C22" s="909" t="s">
        <v>203</v>
      </c>
      <c r="D22" s="909" t="s">
        <v>205</v>
      </c>
      <c r="E22" s="909" t="s">
        <v>208</v>
      </c>
      <c r="F22" s="916" t="s">
        <v>215</v>
      </c>
      <c r="G22" s="909" t="s">
        <v>219</v>
      </c>
      <c r="H22" s="909" t="s">
        <v>237</v>
      </c>
    </row>
    <row r="23" s="911" customFormat="true" ht="18" hidden="false" customHeight="false" outlineLevel="0" collapsed="false">
      <c r="A23" s="908"/>
      <c r="B23" s="912"/>
      <c r="C23" s="914" t="s">
        <v>41</v>
      </c>
      <c r="D23" s="914" t="s">
        <v>727</v>
      </c>
      <c r="E23" s="909"/>
      <c r="F23" s="909"/>
      <c r="G23" s="909"/>
      <c r="H23" s="913"/>
    </row>
    <row r="24" s="911" customFormat="true" ht="18" hidden="false" customHeight="false" outlineLevel="0" collapsed="false">
      <c r="A24" s="908" t="s">
        <v>728</v>
      </c>
      <c r="B24" s="912" t="s">
        <v>720</v>
      </c>
      <c r="C24" s="914"/>
      <c r="D24" s="914" t="s">
        <v>729</v>
      </c>
      <c r="E24" s="914" t="s">
        <v>51</v>
      </c>
      <c r="F24" s="914" t="s">
        <v>712</v>
      </c>
      <c r="G24" s="914" t="s">
        <v>713</v>
      </c>
      <c r="H24" s="913"/>
    </row>
    <row r="25" s="911" customFormat="true" ht="18" hidden="false" customHeight="false" outlineLevel="0" collapsed="false">
      <c r="A25" s="908"/>
      <c r="B25" s="912"/>
      <c r="C25" s="914"/>
      <c r="D25" s="914" t="s">
        <v>715</v>
      </c>
      <c r="E25" s="914" t="s">
        <v>715</v>
      </c>
      <c r="F25" s="914" t="s">
        <v>715</v>
      </c>
      <c r="G25" s="914" t="s">
        <v>715</v>
      </c>
      <c r="H25" s="909" t="s">
        <v>730</v>
      </c>
    </row>
    <row r="26" customFormat="false" ht="35.1" hidden="false" customHeight="true" outlineLevel="0" collapsed="false">
      <c r="A26" s="903" t="s">
        <v>731</v>
      </c>
      <c r="B26" s="922" t="s">
        <v>732</v>
      </c>
      <c r="C26" s="923" t="n">
        <v>3878</v>
      </c>
      <c r="D26" s="924"/>
      <c r="E26" s="924" t="n">
        <v>3878</v>
      </c>
      <c r="F26" s="924"/>
      <c r="G26" s="924"/>
      <c r="H26" s="925" t="s">
        <v>733</v>
      </c>
      <c r="I26" s="926"/>
    </row>
    <row r="27" customFormat="false" ht="35.1" hidden="false" customHeight="true" outlineLevel="0" collapsed="false">
      <c r="A27" s="903" t="s">
        <v>734</v>
      </c>
      <c r="B27" s="927"/>
      <c r="C27" s="923"/>
      <c r="D27" s="924"/>
      <c r="E27" s="924"/>
      <c r="F27" s="924"/>
      <c r="G27" s="924"/>
      <c r="H27" s="925"/>
      <c r="I27" s="926"/>
    </row>
    <row r="28" customFormat="false" ht="35.1" hidden="false" customHeight="true" outlineLevel="0" collapsed="false">
      <c r="A28" s="903" t="s">
        <v>735</v>
      </c>
      <c r="B28" s="927"/>
      <c r="C28" s="923"/>
      <c r="D28" s="924"/>
      <c r="E28" s="924"/>
      <c r="F28" s="924"/>
      <c r="G28" s="924"/>
      <c r="H28" s="925"/>
      <c r="I28" s="926"/>
    </row>
    <row r="29" customFormat="false" ht="35.1" hidden="false" customHeight="true" outlineLevel="0" collapsed="false">
      <c r="A29" s="903" t="s">
        <v>284</v>
      </c>
      <c r="B29" s="927"/>
      <c r="C29" s="923"/>
      <c r="D29" s="924"/>
      <c r="E29" s="924"/>
      <c r="F29" s="924"/>
      <c r="G29" s="924"/>
      <c r="H29" s="925"/>
      <c r="I29" s="926"/>
    </row>
    <row r="30" customFormat="false" ht="35.1" hidden="false" customHeight="true" outlineLevel="0" collapsed="false">
      <c r="B30" s="927"/>
      <c r="C30" s="928"/>
      <c r="D30" s="929"/>
      <c r="E30" s="929"/>
      <c r="F30" s="929"/>
      <c r="G30" s="929"/>
      <c r="H30" s="925"/>
      <c r="I30" s="926"/>
    </row>
    <row r="31" customFormat="false" ht="35.1" hidden="false" customHeight="true" outlineLevel="0" collapsed="false">
      <c r="B31" s="927"/>
      <c r="C31" s="928"/>
      <c r="D31" s="929"/>
      <c r="E31" s="929"/>
      <c r="F31" s="929"/>
      <c r="G31" s="929"/>
      <c r="H31" s="925"/>
      <c r="I31" s="926"/>
    </row>
    <row r="32" customFormat="false" ht="35.1" hidden="false" customHeight="true" outlineLevel="0" collapsed="false">
      <c r="B32" s="927"/>
      <c r="C32" s="928"/>
      <c r="D32" s="929"/>
      <c r="E32" s="929"/>
      <c r="F32" s="929"/>
      <c r="G32" s="929"/>
      <c r="H32" s="925"/>
      <c r="I32" s="926"/>
    </row>
    <row r="33" customFormat="false" ht="35.1" hidden="false" customHeight="true" outlineLevel="0" collapsed="false">
      <c r="B33" s="927"/>
      <c r="C33" s="928"/>
      <c r="D33" s="930"/>
      <c r="E33" s="929"/>
      <c r="F33" s="929"/>
      <c r="G33" s="929"/>
      <c r="H33" s="925"/>
      <c r="I33" s="926"/>
    </row>
    <row r="34" customFormat="false" ht="35.1" hidden="false" customHeight="true" outlineLevel="0" collapsed="false">
      <c r="B34" s="927"/>
      <c r="C34" s="928"/>
      <c r="D34" s="929"/>
      <c r="E34" s="929"/>
      <c r="F34" s="929"/>
      <c r="G34" s="929"/>
      <c r="H34" s="925"/>
      <c r="I34" s="926"/>
    </row>
    <row r="35" customFormat="false" ht="35.1" hidden="false" customHeight="true" outlineLevel="0" collapsed="false">
      <c r="B35" s="927"/>
      <c r="C35" s="928"/>
      <c r="D35" s="928"/>
      <c r="E35" s="928"/>
      <c r="F35" s="928"/>
      <c r="G35" s="928"/>
      <c r="H35" s="925"/>
      <c r="I35" s="926"/>
    </row>
    <row r="36" customFormat="false" ht="35.1" hidden="false" customHeight="true" outlineLevel="0" collapsed="false">
      <c r="A36" s="903" t="s">
        <v>736</v>
      </c>
      <c r="B36" s="931" t="s">
        <v>737</v>
      </c>
      <c r="C36" s="932" t="n">
        <f aca="false">SUBTOTAL(9,C26:C35)</f>
        <v>3878</v>
      </c>
      <c r="D36" s="932" t="n">
        <f aca="false">SUM(D26:D35)</f>
        <v>0</v>
      </c>
      <c r="E36" s="932" t="n">
        <f aca="false">SUM(E26:E35)</f>
        <v>3878</v>
      </c>
      <c r="F36" s="932" t="n">
        <f aca="false">SUM(F26:F35)</f>
        <v>0</v>
      </c>
      <c r="G36" s="932" t="n">
        <f aca="false">SUM(G26:G35)</f>
        <v>0</v>
      </c>
      <c r="H36" s="933"/>
      <c r="I36" s="926"/>
    </row>
    <row r="37" customFormat="false" ht="35.1" hidden="false" customHeight="true" outlineLevel="0" collapsed="false">
      <c r="A37" s="903" t="s">
        <v>738</v>
      </c>
      <c r="B37" s="934" t="s">
        <v>739</v>
      </c>
      <c r="C37" s="935"/>
      <c r="D37" s="935"/>
      <c r="E37" s="935"/>
      <c r="F37" s="936"/>
      <c r="G37" s="937"/>
      <c r="H37" s="925"/>
      <c r="I37" s="926"/>
    </row>
    <row r="38" customFormat="false" ht="35.1" hidden="false" customHeight="true" outlineLevel="0" collapsed="false">
      <c r="A38" s="903" t="s">
        <v>740</v>
      </c>
      <c r="B38" s="938" t="s">
        <v>741</v>
      </c>
      <c r="C38" s="939"/>
      <c r="D38" s="939"/>
      <c r="E38" s="939"/>
      <c r="F38" s="939"/>
      <c r="G38" s="939"/>
      <c r="H38" s="940"/>
      <c r="I38" s="926"/>
    </row>
    <row r="39" customFormat="false" ht="35.1" hidden="false" customHeight="true" outlineLevel="0" collapsed="false">
      <c r="A39" s="903" t="s">
        <v>742</v>
      </c>
      <c r="B39" s="941" t="s">
        <v>41</v>
      </c>
      <c r="C39" s="942" t="n">
        <f aca="false">+C36-C37-C38</f>
        <v>3878</v>
      </c>
      <c r="D39" s="942" t="n">
        <f aca="false">+D36-D37-D38</f>
        <v>0</v>
      </c>
      <c r="E39" s="942" t="n">
        <f aca="false">+E36-E37-E38</f>
        <v>3878</v>
      </c>
      <c r="F39" s="942" t="n">
        <f aca="false">+F36-F37-F38</f>
        <v>0</v>
      </c>
      <c r="G39" s="942" t="n">
        <f aca="false">+G36-G37-G38</f>
        <v>0</v>
      </c>
      <c r="H39" s="943"/>
      <c r="I39" s="926"/>
    </row>
    <row r="40" customFormat="false" ht="35.1" hidden="false" customHeight="true" outlineLevel="0" collapsed="false">
      <c r="B40" s="944" t="s">
        <v>743</v>
      </c>
      <c r="C40" s="945"/>
      <c r="D40" s="946"/>
      <c r="E40" s="947"/>
      <c r="F40" s="948"/>
      <c r="G40" s="949"/>
      <c r="H40" s="948"/>
    </row>
    <row r="41" customFormat="false" ht="18" hidden="false" customHeight="true" outlineLevel="0" collapsed="false">
      <c r="A41" s="903" t="s">
        <v>744</v>
      </c>
      <c r="B41" s="950" t="s">
        <v>745</v>
      </c>
      <c r="C41" s="950"/>
      <c r="D41" s="950"/>
      <c r="E41" s="950"/>
      <c r="F41" s="950"/>
      <c r="G41" s="950"/>
      <c r="H41" s="948"/>
    </row>
    <row r="42" customFormat="false" ht="18" hidden="false" customHeight="false" outlineLevel="0" collapsed="false">
      <c r="A42" s="903" t="s">
        <v>746</v>
      </c>
      <c r="B42" s="951" t="s">
        <v>747</v>
      </c>
      <c r="C42" s="948"/>
      <c r="D42" s="944"/>
      <c r="E42" s="944"/>
      <c r="F42" s="947"/>
      <c r="G42" s="947"/>
      <c r="H42" s="948"/>
    </row>
    <row r="43" customFormat="false" ht="18" hidden="false" customHeight="false" outlineLevel="0" collapsed="false">
      <c r="A43" s="903" t="s">
        <v>748</v>
      </c>
      <c r="B43" s="951" t="s">
        <v>749</v>
      </c>
      <c r="C43" s="948"/>
      <c r="D43" s="944"/>
      <c r="E43" s="944"/>
      <c r="F43" s="947"/>
      <c r="G43" s="947"/>
      <c r="H43" s="948"/>
    </row>
    <row r="44" customFormat="false" ht="18" hidden="false" customHeight="false" outlineLevel="0" collapsed="false">
      <c r="A44" s="903" t="s">
        <v>750</v>
      </c>
      <c r="B44" s="951" t="s">
        <v>751</v>
      </c>
      <c r="C44" s="948"/>
      <c r="D44" s="944"/>
      <c r="E44" s="944"/>
      <c r="F44" s="947"/>
      <c r="G44" s="947"/>
      <c r="H44" s="948"/>
    </row>
    <row r="45" customFormat="false" ht="18" hidden="false" customHeight="true" outlineLevel="0" collapsed="false">
      <c r="A45" s="903" t="s">
        <v>752</v>
      </c>
      <c r="B45" s="952" t="s">
        <v>753</v>
      </c>
      <c r="C45" s="952"/>
      <c r="D45" s="952"/>
      <c r="E45" s="952"/>
      <c r="F45" s="952"/>
      <c r="G45" s="952"/>
      <c r="H45" s="950"/>
    </row>
    <row r="46" customFormat="false" ht="35.1" hidden="false" customHeight="true" outlineLevel="0" collapsed="false">
      <c r="B46" s="952"/>
      <c r="C46" s="952"/>
      <c r="D46" s="952"/>
      <c r="E46" s="952"/>
      <c r="F46" s="952"/>
      <c r="G46" s="952"/>
      <c r="H46" s="950"/>
    </row>
    <row r="47" s="910" customFormat="true" ht="24.95" hidden="false" customHeight="true" outlineLevel="0" collapsed="false">
      <c r="A47" s="953"/>
      <c r="B47" s="906" t="str">
        <f aca="false">+B1</f>
        <v>New York Transco LLC</v>
      </c>
      <c r="C47" s="906"/>
      <c r="D47" s="906"/>
      <c r="E47" s="906"/>
      <c r="F47" s="906"/>
      <c r="G47" s="906"/>
      <c r="H47" s="906"/>
      <c r="I47" s="954"/>
    </row>
    <row r="48" s="910" customFormat="true" ht="24.95" hidden="false" customHeight="true" outlineLevel="0" collapsed="false">
      <c r="A48" s="953"/>
      <c r="B48" s="906" t="s">
        <v>711</v>
      </c>
      <c r="C48" s="906"/>
      <c r="D48" s="906"/>
      <c r="E48" s="906"/>
      <c r="F48" s="906"/>
      <c r="G48" s="906"/>
      <c r="H48" s="906"/>
      <c r="I48" s="954"/>
    </row>
    <row r="49" s="910" customFormat="true" ht="24.95" hidden="false" customHeight="true" outlineLevel="0" collapsed="false">
      <c r="A49" s="953"/>
      <c r="B49" s="906" t="s">
        <v>372</v>
      </c>
      <c r="C49" s="906"/>
      <c r="D49" s="906"/>
      <c r="E49" s="906"/>
      <c r="F49" s="906"/>
      <c r="G49" s="906"/>
      <c r="H49" s="906"/>
      <c r="I49" s="954"/>
    </row>
    <row r="50" s="911" customFormat="true" ht="24.95" hidden="false" customHeight="true" outlineLevel="0" collapsed="false">
      <c r="A50" s="908"/>
      <c r="B50" s="955"/>
      <c r="C50" s="955"/>
      <c r="D50" s="955"/>
      <c r="E50" s="955"/>
      <c r="F50" s="955"/>
      <c r="G50" s="955"/>
      <c r="H50" s="955"/>
      <c r="I50" s="956"/>
    </row>
    <row r="51" s="911" customFormat="true" ht="24.95" hidden="false" customHeight="true" outlineLevel="0" collapsed="false">
      <c r="A51" s="908"/>
      <c r="B51" s="909" t="s">
        <v>200</v>
      </c>
      <c r="C51" s="909" t="s">
        <v>203</v>
      </c>
      <c r="D51" s="909" t="s">
        <v>205</v>
      </c>
      <c r="E51" s="909" t="s">
        <v>208</v>
      </c>
      <c r="F51" s="916" t="s">
        <v>215</v>
      </c>
      <c r="G51" s="909" t="s">
        <v>219</v>
      </c>
      <c r="H51" s="909" t="s">
        <v>237</v>
      </c>
      <c r="I51" s="956"/>
    </row>
    <row r="52" s="911" customFormat="true" ht="24.95" hidden="false" customHeight="true" outlineLevel="0" collapsed="false">
      <c r="A52" s="908"/>
      <c r="B52" s="913"/>
      <c r="C52" s="914" t="s">
        <v>41</v>
      </c>
      <c r="D52" s="914" t="s">
        <v>727</v>
      </c>
      <c r="E52" s="909"/>
      <c r="F52" s="909"/>
      <c r="G52" s="909"/>
      <c r="H52" s="913"/>
      <c r="I52" s="956"/>
    </row>
    <row r="53" s="911" customFormat="true" ht="24.95" hidden="false" customHeight="true" outlineLevel="0" collapsed="false">
      <c r="A53" s="908" t="s">
        <v>754</v>
      </c>
      <c r="B53" s="944" t="s">
        <v>755</v>
      </c>
      <c r="C53" s="914"/>
      <c r="D53" s="914" t="s">
        <v>729</v>
      </c>
      <c r="E53" s="914" t="s">
        <v>51</v>
      </c>
      <c r="F53" s="914" t="s">
        <v>712</v>
      </c>
      <c r="G53" s="914" t="s">
        <v>713</v>
      </c>
      <c r="H53" s="913"/>
      <c r="I53" s="956"/>
    </row>
    <row r="54" s="911" customFormat="true" ht="24.95" hidden="false" customHeight="true" outlineLevel="0" collapsed="false">
      <c r="A54" s="908"/>
      <c r="B54" s="951"/>
      <c r="C54" s="914"/>
      <c r="D54" s="914" t="s">
        <v>715</v>
      </c>
      <c r="E54" s="914" t="s">
        <v>715</v>
      </c>
      <c r="F54" s="914" t="s">
        <v>715</v>
      </c>
      <c r="G54" s="914" t="s">
        <v>715</v>
      </c>
      <c r="H54" s="909" t="s">
        <v>730</v>
      </c>
      <c r="I54" s="956"/>
    </row>
    <row r="55" customFormat="false" ht="35.1" hidden="false" customHeight="true" outlineLevel="0" collapsed="false">
      <c r="A55" s="903" t="s">
        <v>756</v>
      </c>
      <c r="B55" s="927"/>
      <c r="C55" s="923"/>
      <c r="D55" s="924"/>
      <c r="E55" s="924"/>
      <c r="F55" s="924"/>
      <c r="G55" s="924"/>
      <c r="H55" s="925"/>
      <c r="I55" s="926"/>
    </row>
    <row r="56" customFormat="false" ht="35.1" hidden="false" customHeight="true" outlineLevel="0" collapsed="false">
      <c r="A56" s="903" t="s">
        <v>757</v>
      </c>
      <c r="B56" s="927"/>
      <c r="C56" s="923"/>
      <c r="D56" s="924"/>
      <c r="E56" s="924"/>
      <c r="F56" s="924"/>
      <c r="G56" s="924"/>
      <c r="H56" s="925"/>
      <c r="I56" s="926"/>
    </row>
    <row r="57" customFormat="false" ht="35.1" hidden="false" customHeight="true" outlineLevel="0" collapsed="false">
      <c r="A57" s="903" t="s">
        <v>758</v>
      </c>
      <c r="B57" s="927"/>
      <c r="C57" s="923"/>
      <c r="D57" s="924"/>
      <c r="E57" s="924"/>
      <c r="F57" s="924"/>
      <c r="G57" s="924"/>
      <c r="H57" s="925"/>
      <c r="I57" s="926"/>
    </row>
    <row r="58" customFormat="false" ht="35.1" hidden="false" customHeight="true" outlineLevel="0" collapsed="false">
      <c r="A58" s="903" t="s">
        <v>284</v>
      </c>
      <c r="B58" s="927"/>
      <c r="C58" s="923"/>
      <c r="D58" s="924"/>
      <c r="E58" s="924"/>
      <c r="F58" s="924"/>
      <c r="G58" s="924"/>
      <c r="H58" s="925"/>
      <c r="I58" s="926"/>
    </row>
    <row r="59" customFormat="false" ht="35.1" hidden="false" customHeight="true" outlineLevel="0" collapsed="false">
      <c r="A59" s="903" t="s">
        <v>284</v>
      </c>
      <c r="B59" s="927"/>
      <c r="C59" s="929"/>
      <c r="D59" s="929"/>
      <c r="E59" s="929"/>
      <c r="F59" s="929"/>
      <c r="G59" s="929"/>
      <c r="H59" s="925"/>
      <c r="I59" s="926"/>
    </row>
    <row r="60" customFormat="false" ht="35.1" hidden="false" customHeight="true" outlineLevel="0" collapsed="false">
      <c r="A60" s="903" t="s">
        <v>284</v>
      </c>
      <c r="B60" s="927"/>
      <c r="C60" s="929"/>
      <c r="D60" s="929"/>
      <c r="E60" s="929"/>
      <c r="F60" s="929"/>
      <c r="G60" s="929"/>
      <c r="H60" s="925"/>
      <c r="I60" s="926"/>
    </row>
    <row r="61" customFormat="false" ht="35.1" hidden="false" customHeight="true" outlineLevel="0" collapsed="false">
      <c r="A61" s="903" t="s">
        <v>284</v>
      </c>
      <c r="B61" s="957"/>
      <c r="C61" s="958"/>
      <c r="D61" s="958"/>
      <c r="E61" s="958"/>
      <c r="F61" s="958"/>
      <c r="G61" s="958"/>
      <c r="H61" s="925"/>
      <c r="I61" s="926"/>
    </row>
    <row r="62" customFormat="false" ht="35.1" hidden="false" customHeight="true" outlineLevel="0" collapsed="false">
      <c r="A62" s="903" t="s">
        <v>284</v>
      </c>
      <c r="B62" s="959"/>
      <c r="C62" s="958"/>
      <c r="D62" s="958"/>
      <c r="E62" s="958"/>
      <c r="F62" s="958"/>
      <c r="G62" s="958"/>
      <c r="H62" s="925"/>
      <c r="I62" s="926"/>
    </row>
    <row r="63" customFormat="false" ht="35.1" hidden="false" customHeight="true" outlineLevel="0" collapsed="false">
      <c r="A63" s="903" t="s">
        <v>284</v>
      </c>
      <c r="B63" s="959"/>
      <c r="C63" s="958"/>
      <c r="D63" s="958"/>
      <c r="E63" s="958"/>
      <c r="F63" s="958"/>
      <c r="G63" s="958"/>
      <c r="H63" s="925"/>
      <c r="I63" s="926"/>
    </row>
    <row r="64" customFormat="false" ht="35.1" hidden="false" customHeight="true" outlineLevel="0" collapsed="false">
      <c r="A64" s="903" t="s">
        <v>759</v>
      </c>
      <c r="B64" s="960" t="s">
        <v>760</v>
      </c>
      <c r="C64" s="932" t="n">
        <f aca="false">SUBTOTAL(9,C55:C63)</f>
        <v>0</v>
      </c>
      <c r="D64" s="932" t="n">
        <f aca="false">SUM(D55:D63)</f>
        <v>0</v>
      </c>
      <c r="E64" s="932" t="n">
        <f aca="false">SUM(E55:E63)</f>
        <v>0</v>
      </c>
      <c r="F64" s="932" t="n">
        <f aca="false">SUM(F55:F63)</f>
        <v>0</v>
      </c>
      <c r="G64" s="932" t="n">
        <f aca="false">SUM(G55:G63)</f>
        <v>0</v>
      </c>
      <c r="H64" s="933"/>
      <c r="I64" s="926"/>
    </row>
    <row r="65" customFormat="false" ht="35.1" hidden="false" customHeight="true" outlineLevel="0" collapsed="false">
      <c r="A65" s="903" t="s">
        <v>761</v>
      </c>
      <c r="B65" s="961" t="s">
        <v>739</v>
      </c>
      <c r="C65" s="935"/>
      <c r="D65" s="935"/>
      <c r="E65" s="935"/>
      <c r="F65" s="935"/>
      <c r="G65" s="935"/>
      <c r="H65" s="925"/>
      <c r="I65" s="926"/>
    </row>
    <row r="66" customFormat="false" ht="35.1" hidden="false" customHeight="true" outlineLevel="0" collapsed="false">
      <c r="A66" s="903" t="s">
        <v>762</v>
      </c>
      <c r="B66" s="962" t="s">
        <v>741</v>
      </c>
      <c r="C66" s="939"/>
      <c r="D66" s="939"/>
      <c r="E66" s="939"/>
      <c r="F66" s="939"/>
      <c r="G66" s="939"/>
      <c r="H66" s="940"/>
      <c r="I66" s="926"/>
    </row>
    <row r="67" customFormat="false" ht="35.1" hidden="false" customHeight="true" outlineLevel="0" collapsed="false">
      <c r="A67" s="903" t="s">
        <v>763</v>
      </c>
      <c r="B67" s="941" t="s">
        <v>41</v>
      </c>
      <c r="C67" s="942" t="n">
        <f aca="false">+C64-C65-C66</f>
        <v>0</v>
      </c>
      <c r="D67" s="942" t="n">
        <f aca="false">+D64-D65-D66</f>
        <v>0</v>
      </c>
      <c r="E67" s="942" t="n">
        <f aca="false">+E64-E65-E66</f>
        <v>0</v>
      </c>
      <c r="F67" s="942" t="n">
        <f aca="false">+F64-F65-F66</f>
        <v>0</v>
      </c>
      <c r="G67" s="942" t="n">
        <f aca="false">+G64-G65-G66</f>
        <v>0</v>
      </c>
      <c r="H67" s="943"/>
      <c r="I67" s="926"/>
    </row>
    <row r="68" customFormat="false" ht="35.1" hidden="false" customHeight="true" outlineLevel="0" collapsed="false">
      <c r="B68" s="963"/>
      <c r="C68" s="948"/>
      <c r="D68" s="944"/>
      <c r="E68" s="945"/>
      <c r="F68" s="947"/>
      <c r="G68" s="946"/>
      <c r="H68" s="950"/>
      <c r="I68" s="926"/>
    </row>
    <row r="69" customFormat="false" ht="35.1" hidden="false" customHeight="true" outlineLevel="0" collapsed="false">
      <c r="B69" s="944" t="s">
        <v>764</v>
      </c>
      <c r="C69" s="944"/>
      <c r="D69" s="947"/>
      <c r="E69" s="946"/>
      <c r="F69" s="948"/>
      <c r="G69" s="950"/>
      <c r="H69" s="948"/>
    </row>
    <row r="70" customFormat="false" ht="18" hidden="false" customHeight="true" outlineLevel="0" collapsed="false">
      <c r="A70" s="903" t="s">
        <v>765</v>
      </c>
      <c r="B70" s="950" t="s">
        <v>745</v>
      </c>
      <c r="C70" s="950"/>
      <c r="D70" s="950"/>
      <c r="E70" s="950"/>
      <c r="F70" s="950"/>
      <c r="G70" s="950"/>
      <c r="H70" s="948"/>
    </row>
    <row r="71" customFormat="false" ht="18" hidden="false" customHeight="false" outlineLevel="0" collapsed="false">
      <c r="A71" s="903" t="s">
        <v>766</v>
      </c>
      <c r="B71" s="951" t="s">
        <v>747</v>
      </c>
      <c r="C71" s="948"/>
      <c r="D71" s="944"/>
      <c r="E71" s="944"/>
      <c r="F71" s="947"/>
      <c r="G71" s="947"/>
      <c r="H71" s="948"/>
    </row>
    <row r="72" customFormat="false" ht="18" hidden="false" customHeight="false" outlineLevel="0" collapsed="false">
      <c r="A72" s="903" t="s">
        <v>767</v>
      </c>
      <c r="B72" s="951" t="s">
        <v>749</v>
      </c>
      <c r="C72" s="948"/>
      <c r="D72" s="944"/>
      <c r="E72" s="944"/>
      <c r="F72" s="947"/>
      <c r="G72" s="947"/>
      <c r="H72" s="948"/>
    </row>
    <row r="73" customFormat="false" ht="18" hidden="false" customHeight="false" outlineLevel="0" collapsed="false">
      <c r="A73" s="903" t="s">
        <v>768</v>
      </c>
      <c r="B73" s="951" t="s">
        <v>751</v>
      </c>
      <c r="C73" s="948"/>
      <c r="D73" s="944"/>
      <c r="E73" s="944"/>
      <c r="F73" s="947"/>
      <c r="G73" s="947"/>
      <c r="H73" s="948"/>
    </row>
    <row r="74" customFormat="false" ht="18" hidden="false" customHeight="true" outlineLevel="0" collapsed="false">
      <c r="A74" s="903" t="s">
        <v>769</v>
      </c>
      <c r="B74" s="952" t="s">
        <v>753</v>
      </c>
      <c r="C74" s="952"/>
      <c r="D74" s="952"/>
      <c r="E74" s="952"/>
      <c r="F74" s="952"/>
      <c r="G74" s="952"/>
      <c r="H74" s="950"/>
    </row>
    <row r="75" s="910" customFormat="true" ht="24.95" hidden="false" customHeight="true" outlineLevel="0" collapsed="false">
      <c r="A75" s="953"/>
      <c r="B75" s="906" t="str">
        <f aca="false">+B47</f>
        <v>New York Transco LLC</v>
      </c>
      <c r="C75" s="906"/>
      <c r="D75" s="906"/>
      <c r="E75" s="906"/>
      <c r="F75" s="906"/>
      <c r="G75" s="906"/>
      <c r="H75" s="906"/>
      <c r="I75" s="954"/>
    </row>
    <row r="76" s="910" customFormat="true" ht="24.95" hidden="false" customHeight="true" outlineLevel="0" collapsed="false">
      <c r="A76" s="953"/>
      <c r="B76" s="906" t="s">
        <v>711</v>
      </c>
      <c r="C76" s="906"/>
      <c r="D76" s="906"/>
      <c r="E76" s="906"/>
      <c r="F76" s="906"/>
      <c r="G76" s="906"/>
      <c r="H76" s="906"/>
      <c r="I76" s="954"/>
    </row>
    <row r="77" s="910" customFormat="true" ht="24.95" hidden="false" customHeight="true" outlineLevel="0" collapsed="false">
      <c r="A77" s="953"/>
      <c r="B77" s="906" t="s">
        <v>372</v>
      </c>
      <c r="C77" s="906"/>
      <c r="D77" s="906"/>
      <c r="E77" s="906"/>
      <c r="F77" s="906"/>
      <c r="G77" s="906"/>
      <c r="H77" s="906"/>
      <c r="I77" s="954"/>
    </row>
    <row r="78" s="911" customFormat="true" ht="24.95" hidden="false" customHeight="true" outlineLevel="0" collapsed="false">
      <c r="A78" s="908"/>
      <c r="B78" s="951"/>
      <c r="C78" s="944"/>
      <c r="D78" s="944"/>
      <c r="E78" s="944"/>
      <c r="F78" s="944"/>
      <c r="G78" s="944"/>
      <c r="H78" s="950"/>
      <c r="I78" s="956"/>
    </row>
    <row r="79" s="911" customFormat="true" ht="18" hidden="false" customHeight="false" outlineLevel="0" collapsed="false">
      <c r="A79" s="908"/>
      <c r="B79" s="909" t="s">
        <v>200</v>
      </c>
      <c r="C79" s="909" t="s">
        <v>203</v>
      </c>
      <c r="D79" s="909" t="s">
        <v>205</v>
      </c>
      <c r="E79" s="909" t="s">
        <v>208</v>
      </c>
      <c r="F79" s="916" t="s">
        <v>215</v>
      </c>
      <c r="G79" s="909" t="s">
        <v>219</v>
      </c>
      <c r="H79" s="909" t="s">
        <v>237</v>
      </c>
      <c r="I79" s="956"/>
    </row>
    <row r="80" s="911" customFormat="true" ht="18" hidden="false" customHeight="false" outlineLevel="0" collapsed="false">
      <c r="A80" s="908"/>
      <c r="B80" s="909"/>
      <c r="C80" s="914" t="s">
        <v>41</v>
      </c>
      <c r="D80" s="914" t="s">
        <v>727</v>
      </c>
      <c r="E80" s="909"/>
      <c r="F80" s="909"/>
      <c r="G80" s="909"/>
      <c r="H80" s="909"/>
      <c r="I80" s="956"/>
    </row>
    <row r="81" s="911" customFormat="true" ht="18" hidden="false" customHeight="false" outlineLevel="0" collapsed="false">
      <c r="A81" s="908" t="s">
        <v>770</v>
      </c>
      <c r="B81" s="944" t="s">
        <v>771</v>
      </c>
      <c r="C81" s="914"/>
      <c r="D81" s="914" t="s">
        <v>729</v>
      </c>
      <c r="E81" s="914" t="s">
        <v>51</v>
      </c>
      <c r="F81" s="914" t="s">
        <v>712</v>
      </c>
      <c r="G81" s="914" t="s">
        <v>713</v>
      </c>
      <c r="H81" s="909"/>
      <c r="I81" s="956"/>
    </row>
    <row r="82" s="911" customFormat="true" ht="18" hidden="false" customHeight="false" outlineLevel="0" collapsed="false">
      <c r="A82" s="908"/>
      <c r="B82" s="944"/>
      <c r="C82" s="914"/>
      <c r="D82" s="914" t="s">
        <v>715</v>
      </c>
      <c r="E82" s="914" t="s">
        <v>715</v>
      </c>
      <c r="F82" s="914" t="s">
        <v>715</v>
      </c>
      <c r="G82" s="914" t="s">
        <v>715</v>
      </c>
      <c r="H82" s="913"/>
      <c r="I82" s="956"/>
    </row>
    <row r="83" customFormat="false" ht="35.1" hidden="false" customHeight="true" outlineLevel="0" collapsed="false">
      <c r="A83" s="903" t="s">
        <v>772</v>
      </c>
      <c r="B83" s="964" t="s">
        <v>773</v>
      </c>
      <c r="C83" s="923" t="n">
        <v>-80939</v>
      </c>
      <c r="D83" s="924"/>
      <c r="E83" s="924" t="n">
        <v>-80939</v>
      </c>
      <c r="F83" s="924"/>
      <c r="G83" s="924"/>
      <c r="H83" s="925" t="s">
        <v>774</v>
      </c>
      <c r="I83" s="926"/>
    </row>
    <row r="84" customFormat="false" ht="35.1" hidden="false" customHeight="true" outlineLevel="0" collapsed="false">
      <c r="A84" s="903" t="s">
        <v>775</v>
      </c>
      <c r="B84" s="927"/>
      <c r="C84" s="923"/>
      <c r="D84" s="924"/>
      <c r="E84" s="924"/>
      <c r="F84" s="924"/>
      <c r="G84" s="924"/>
      <c r="H84" s="925"/>
      <c r="I84" s="926"/>
    </row>
    <row r="85" customFormat="false" ht="35.1" hidden="false" customHeight="true" outlineLevel="0" collapsed="false">
      <c r="A85" s="903" t="s">
        <v>776</v>
      </c>
      <c r="B85" s="927"/>
      <c r="C85" s="923"/>
      <c r="D85" s="924"/>
      <c r="E85" s="924"/>
      <c r="F85" s="924"/>
      <c r="G85" s="924"/>
      <c r="H85" s="925"/>
      <c r="I85" s="926"/>
    </row>
    <row r="86" customFormat="false" ht="35.1" hidden="false" customHeight="true" outlineLevel="0" collapsed="false">
      <c r="A86" s="903" t="s">
        <v>284</v>
      </c>
      <c r="B86" s="927"/>
      <c r="C86" s="923"/>
      <c r="D86" s="924"/>
      <c r="E86" s="924"/>
      <c r="F86" s="924"/>
      <c r="G86" s="924"/>
      <c r="H86" s="925"/>
      <c r="I86" s="926"/>
    </row>
    <row r="87" customFormat="false" ht="35.1" hidden="false" customHeight="true" outlineLevel="0" collapsed="false">
      <c r="A87" s="903" t="s">
        <v>284</v>
      </c>
      <c r="B87" s="927"/>
      <c r="C87" s="929"/>
      <c r="D87" s="958"/>
      <c r="E87" s="929"/>
      <c r="F87" s="929"/>
      <c r="G87" s="929"/>
      <c r="H87" s="925"/>
      <c r="I87" s="926"/>
    </row>
    <row r="88" customFormat="false" ht="35.1" hidden="false" customHeight="true" outlineLevel="0" collapsed="false">
      <c r="A88" s="903" t="s">
        <v>284</v>
      </c>
      <c r="B88" s="927"/>
      <c r="C88" s="929"/>
      <c r="D88" s="958"/>
      <c r="E88" s="929"/>
      <c r="F88" s="929"/>
      <c r="G88" s="929"/>
      <c r="H88" s="925"/>
      <c r="I88" s="926"/>
    </row>
    <row r="89" customFormat="false" ht="35.1" hidden="false" customHeight="true" outlineLevel="0" collapsed="false">
      <c r="A89" s="903" t="s">
        <v>284</v>
      </c>
      <c r="B89" s="927"/>
      <c r="C89" s="929"/>
      <c r="D89" s="958"/>
      <c r="E89" s="929"/>
      <c r="F89" s="929"/>
      <c r="G89" s="929"/>
      <c r="H89" s="925"/>
      <c r="I89" s="926"/>
    </row>
    <row r="90" customFormat="false" ht="35.1" hidden="false" customHeight="true" outlineLevel="0" collapsed="false">
      <c r="A90" s="903" t="s">
        <v>284</v>
      </c>
      <c r="B90" s="927"/>
      <c r="C90" s="929"/>
      <c r="D90" s="930"/>
      <c r="E90" s="929"/>
      <c r="F90" s="929"/>
      <c r="G90" s="929"/>
      <c r="H90" s="925"/>
      <c r="I90" s="926"/>
    </row>
    <row r="91" customFormat="false" ht="35.1" hidden="false" customHeight="true" outlineLevel="0" collapsed="false">
      <c r="A91" s="903" t="s">
        <v>284</v>
      </c>
      <c r="B91" s="927"/>
      <c r="C91" s="929"/>
      <c r="D91" s="929"/>
      <c r="E91" s="929"/>
      <c r="F91" s="929"/>
      <c r="G91" s="929"/>
      <c r="H91" s="925"/>
      <c r="I91" s="926"/>
    </row>
    <row r="92" customFormat="false" ht="35.1" hidden="false" customHeight="true" outlineLevel="0" collapsed="false">
      <c r="A92" s="903" t="s">
        <v>284</v>
      </c>
      <c r="B92" s="927"/>
      <c r="C92" s="929"/>
      <c r="D92" s="929"/>
      <c r="E92" s="929"/>
      <c r="F92" s="929"/>
      <c r="G92" s="929"/>
      <c r="H92" s="925"/>
      <c r="I92" s="926"/>
    </row>
    <row r="93" customFormat="false" ht="20.1" hidden="false" customHeight="true" outlineLevel="0" collapsed="false">
      <c r="A93" s="903" t="s">
        <v>777</v>
      </c>
      <c r="B93" s="965" t="s">
        <v>778</v>
      </c>
      <c r="C93" s="932" t="n">
        <f aca="false">SUBTOTAL(9,C83:C92)</f>
        <v>-80939</v>
      </c>
      <c r="D93" s="932" t="n">
        <f aca="false">SUM(D83:D92)</f>
        <v>0</v>
      </c>
      <c r="E93" s="932" t="n">
        <f aca="false">SUM(E83:E92)</f>
        <v>-80939</v>
      </c>
      <c r="F93" s="932" t="n">
        <f aca="false">SUM(F83:F92)</f>
        <v>0</v>
      </c>
      <c r="G93" s="932" t="n">
        <f aca="false">SUM(G83:G92)</f>
        <v>0</v>
      </c>
      <c r="H93" s="925"/>
      <c r="I93" s="926"/>
    </row>
    <row r="94" customFormat="false" ht="20.1" hidden="false" customHeight="true" outlineLevel="0" collapsed="false">
      <c r="A94" s="903" t="s">
        <v>779</v>
      </c>
      <c r="B94" s="966" t="s">
        <v>739</v>
      </c>
      <c r="C94" s="936"/>
      <c r="D94" s="936"/>
      <c r="E94" s="936"/>
      <c r="F94" s="936"/>
      <c r="G94" s="936"/>
      <c r="H94" s="925"/>
      <c r="I94" s="926"/>
    </row>
    <row r="95" customFormat="false" ht="20.1" hidden="false" customHeight="true" outlineLevel="0" collapsed="false">
      <c r="A95" s="903" t="s">
        <v>780</v>
      </c>
      <c r="B95" s="967" t="s">
        <v>741</v>
      </c>
      <c r="C95" s="968"/>
      <c r="D95" s="968"/>
      <c r="E95" s="968"/>
      <c r="F95" s="968"/>
      <c r="G95" s="968"/>
      <c r="H95" s="940"/>
      <c r="I95" s="926"/>
    </row>
    <row r="96" customFormat="false" ht="20.1" hidden="false" customHeight="true" outlineLevel="0" collapsed="false">
      <c r="A96" s="903" t="s">
        <v>781</v>
      </c>
      <c r="B96" s="941" t="s">
        <v>41</v>
      </c>
      <c r="C96" s="969" t="n">
        <f aca="false">+C93-C94-C95</f>
        <v>-80939</v>
      </c>
      <c r="D96" s="969" t="n">
        <f aca="false">+D93-D94-D95</f>
        <v>0</v>
      </c>
      <c r="E96" s="969" t="n">
        <f aca="false">+E93-E94-E95</f>
        <v>-80939</v>
      </c>
      <c r="F96" s="969" t="n">
        <f aca="false">+F93-F94-F95</f>
        <v>0</v>
      </c>
      <c r="G96" s="969" t="n">
        <f aca="false">+G93-G94-G95</f>
        <v>0</v>
      </c>
      <c r="H96" s="943"/>
      <c r="I96" s="926"/>
    </row>
    <row r="97" customFormat="false" ht="35.1" hidden="false" customHeight="true" outlineLevel="0" collapsed="false">
      <c r="B97" s="944" t="s">
        <v>782</v>
      </c>
      <c r="C97" s="944"/>
      <c r="D97" s="944"/>
      <c r="E97" s="947"/>
      <c r="F97" s="947"/>
      <c r="G97" s="948"/>
      <c r="H97" s="970"/>
      <c r="I97" s="926"/>
    </row>
    <row r="98" customFormat="false" ht="20.1" hidden="false" customHeight="true" outlineLevel="0" collapsed="false">
      <c r="A98" s="903" t="s">
        <v>783</v>
      </c>
      <c r="B98" s="950" t="s">
        <v>745</v>
      </c>
      <c r="C98" s="950"/>
      <c r="D98" s="950"/>
      <c r="E98" s="950"/>
      <c r="F98" s="950"/>
      <c r="G98" s="950"/>
      <c r="H98" s="948"/>
    </row>
    <row r="99" customFormat="false" ht="20.1" hidden="false" customHeight="true" outlineLevel="0" collapsed="false">
      <c r="A99" s="903" t="s">
        <v>784</v>
      </c>
      <c r="B99" s="951" t="s">
        <v>747</v>
      </c>
      <c r="C99" s="948"/>
      <c r="D99" s="944"/>
      <c r="E99" s="944"/>
      <c r="F99" s="947"/>
      <c r="G99" s="947"/>
      <c r="H99" s="948"/>
    </row>
    <row r="100" customFormat="false" ht="20.1" hidden="false" customHeight="true" outlineLevel="0" collapsed="false">
      <c r="A100" s="903" t="s">
        <v>785</v>
      </c>
      <c r="B100" s="951" t="s">
        <v>749</v>
      </c>
      <c r="C100" s="948"/>
      <c r="D100" s="944"/>
      <c r="E100" s="944"/>
      <c r="F100" s="947"/>
      <c r="G100" s="947"/>
      <c r="H100" s="948"/>
    </row>
    <row r="101" customFormat="false" ht="20.1" hidden="false" customHeight="true" outlineLevel="0" collapsed="false">
      <c r="A101" s="903" t="s">
        <v>786</v>
      </c>
      <c r="B101" s="951" t="s">
        <v>751</v>
      </c>
      <c r="C101" s="948"/>
      <c r="D101" s="944"/>
      <c r="E101" s="944"/>
      <c r="F101" s="947"/>
      <c r="G101" s="947"/>
      <c r="H101" s="948"/>
    </row>
    <row r="102" customFormat="false" ht="18" hidden="false" customHeight="true" outlineLevel="0" collapsed="false">
      <c r="A102" s="903" t="s">
        <v>787</v>
      </c>
      <c r="B102" s="952" t="s">
        <v>753</v>
      </c>
      <c r="C102" s="952"/>
      <c r="D102" s="952"/>
      <c r="E102" s="952"/>
      <c r="F102" s="952"/>
      <c r="G102" s="952"/>
      <c r="H102" s="948"/>
    </row>
    <row r="103" customFormat="false" ht="18" hidden="false" customHeight="false" outlineLevel="0" collapsed="false">
      <c r="B103" s="963"/>
      <c r="C103" s="948"/>
      <c r="D103" s="948"/>
      <c r="E103" s="948"/>
      <c r="F103" s="948"/>
      <c r="G103" s="948"/>
      <c r="H103" s="948"/>
      <c r="I103" s="926"/>
    </row>
    <row r="104" customFormat="false" ht="15.75" hidden="false" customHeight="true" outlineLevel="0" collapsed="false">
      <c r="B104" s="947"/>
      <c r="C104" s="947"/>
      <c r="D104" s="947"/>
      <c r="E104" s="947"/>
      <c r="F104" s="947"/>
      <c r="G104" s="947"/>
      <c r="H104" s="947"/>
      <c r="I104" s="926"/>
    </row>
    <row r="105" customFormat="false" ht="18" hidden="false" customHeight="false" outlineLevel="0" collapsed="false">
      <c r="B105" s="947"/>
      <c r="C105" s="947"/>
      <c r="D105" s="947"/>
      <c r="E105" s="947"/>
      <c r="F105" s="947"/>
      <c r="G105" s="947"/>
      <c r="H105" s="947"/>
      <c r="I105" s="971"/>
    </row>
    <row r="106" customFormat="false" ht="18" hidden="false" customHeight="false" outlineLevel="0" collapsed="false">
      <c r="B106" s="944"/>
      <c r="C106" s="944"/>
      <c r="D106" s="944"/>
      <c r="E106" s="944"/>
      <c r="F106" s="944"/>
      <c r="G106" s="944"/>
      <c r="H106" s="944"/>
      <c r="I106" s="926"/>
    </row>
    <row r="107" customFormat="false" ht="18" hidden="false" customHeight="false" outlineLevel="0" collapsed="false">
      <c r="B107" s="944"/>
      <c r="C107" s="944"/>
      <c r="D107" s="944"/>
      <c r="E107" s="944"/>
      <c r="F107" s="944"/>
      <c r="G107" s="944"/>
      <c r="H107" s="944"/>
      <c r="I107" s="926"/>
    </row>
    <row r="108" customFormat="false" ht="15.75" hidden="false" customHeight="true" outlineLevel="0" collapsed="false">
      <c r="B108" s="944"/>
      <c r="C108" s="944"/>
      <c r="D108" s="944"/>
      <c r="E108" s="944"/>
      <c r="F108" s="944"/>
      <c r="G108" s="944"/>
      <c r="H108" s="944"/>
      <c r="I108" s="926"/>
    </row>
    <row r="109" customFormat="false" ht="18" hidden="false" customHeight="false" outlineLevel="0" collapsed="false">
      <c r="B109" s="944"/>
      <c r="C109" s="944"/>
      <c r="D109" s="972"/>
      <c r="E109" s="972"/>
      <c r="F109" s="972"/>
      <c r="G109" s="972"/>
      <c r="H109" s="972"/>
      <c r="I109" s="973"/>
    </row>
    <row r="110" customFormat="false" ht="18" hidden="false" customHeight="false" outlineLevel="0" collapsed="false">
      <c r="B110" s="944"/>
      <c r="C110" s="944"/>
      <c r="D110" s="972"/>
      <c r="E110" s="972"/>
      <c r="F110" s="972"/>
      <c r="G110" s="972"/>
      <c r="H110" s="972"/>
      <c r="I110" s="973"/>
    </row>
    <row r="111" customFormat="false" ht="18" hidden="false" customHeight="false" outlineLevel="0" collapsed="false">
      <c r="B111" s="951"/>
      <c r="C111" s="944"/>
      <c r="D111" s="947"/>
      <c r="E111" s="947"/>
      <c r="F111" s="944"/>
      <c r="G111" s="944"/>
      <c r="H111" s="944"/>
      <c r="I111" s="926"/>
    </row>
    <row r="112" customFormat="false" ht="18" hidden="false" customHeight="false" outlineLevel="0" collapsed="false">
      <c r="B112" s="951"/>
      <c r="C112" s="944"/>
      <c r="D112" s="918"/>
      <c r="E112" s="918"/>
      <c r="F112" s="944"/>
      <c r="G112" s="944"/>
      <c r="H112" s="944"/>
      <c r="I112" s="926"/>
    </row>
    <row r="113" customFormat="false" ht="18" hidden="false" customHeight="false" outlineLevel="0" collapsed="false">
      <c r="B113" s="951"/>
      <c r="C113" s="944"/>
      <c r="D113" s="918"/>
      <c r="E113" s="918"/>
      <c r="F113" s="944"/>
      <c r="G113" s="944"/>
      <c r="H113" s="944"/>
      <c r="I113" s="926"/>
    </row>
    <row r="114" customFormat="false" ht="18" hidden="false" customHeight="false" outlineLevel="0" collapsed="false">
      <c r="B114" s="951"/>
      <c r="C114" s="944"/>
      <c r="D114" s="918"/>
      <c r="E114" s="918"/>
      <c r="F114" s="944"/>
      <c r="G114" s="944"/>
      <c r="H114" s="944"/>
      <c r="I114" s="926"/>
    </row>
    <row r="115" customFormat="false" ht="18" hidden="false" customHeight="false" outlineLevel="0" collapsed="false">
      <c r="B115" s="951"/>
      <c r="C115" s="944"/>
      <c r="D115" s="918"/>
      <c r="E115" s="918"/>
      <c r="F115" s="944"/>
      <c r="G115" s="944"/>
      <c r="H115" s="944"/>
      <c r="I115" s="926"/>
    </row>
    <row r="116" customFormat="false" ht="18" hidden="false" customHeight="false" outlineLevel="0" collapsed="false">
      <c r="B116" s="951"/>
      <c r="C116" s="944"/>
      <c r="D116" s="918"/>
      <c r="E116" s="918"/>
      <c r="F116" s="944"/>
      <c r="G116" s="944"/>
      <c r="H116" s="944"/>
      <c r="I116" s="926"/>
    </row>
    <row r="117" customFormat="false" ht="18" hidden="false" customHeight="false" outlineLevel="0" collapsed="false">
      <c r="B117" s="951"/>
      <c r="C117" s="944"/>
      <c r="D117" s="918"/>
      <c r="E117" s="918"/>
      <c r="F117" s="944"/>
      <c r="G117" s="944"/>
      <c r="H117" s="944"/>
      <c r="I117" s="926"/>
    </row>
    <row r="118" customFormat="false" ht="18" hidden="false" customHeight="false" outlineLevel="0" collapsed="false">
      <c r="B118" s="951"/>
      <c r="C118" s="944"/>
      <c r="D118" s="918"/>
      <c r="E118" s="918"/>
      <c r="F118" s="944"/>
      <c r="G118" s="944"/>
      <c r="H118" s="944"/>
      <c r="I118" s="926"/>
    </row>
    <row r="119" customFormat="false" ht="18" hidden="false" customHeight="false" outlineLevel="0" collapsed="false">
      <c r="B119" s="951"/>
      <c r="C119" s="944"/>
      <c r="D119" s="918"/>
      <c r="E119" s="918"/>
      <c r="F119" s="944"/>
      <c r="G119" s="944"/>
      <c r="H119" s="944"/>
      <c r="I119" s="926"/>
    </row>
    <row r="120" customFormat="false" ht="18" hidden="false" customHeight="false" outlineLevel="0" collapsed="false">
      <c r="B120" s="951"/>
      <c r="C120" s="944"/>
      <c r="D120" s="918"/>
      <c r="E120" s="918"/>
      <c r="F120" s="944"/>
      <c r="G120" s="944"/>
      <c r="H120" s="944"/>
      <c r="I120" s="926"/>
    </row>
    <row r="121" customFormat="false" ht="18" hidden="false" customHeight="false" outlineLevel="0" collapsed="false">
      <c r="B121" s="951"/>
      <c r="C121" s="944"/>
      <c r="D121" s="918"/>
      <c r="E121" s="918"/>
      <c r="F121" s="944"/>
      <c r="G121" s="944"/>
      <c r="H121" s="944"/>
      <c r="I121" s="926"/>
    </row>
    <row r="122" customFormat="false" ht="18" hidden="false" customHeight="false" outlineLevel="0" collapsed="false">
      <c r="B122" s="944"/>
      <c r="C122" s="944"/>
      <c r="D122" s="918"/>
      <c r="E122" s="918"/>
      <c r="F122" s="944"/>
      <c r="G122" s="944"/>
      <c r="H122" s="944"/>
      <c r="I122" s="926"/>
    </row>
    <row r="123" customFormat="false" ht="18" hidden="false" customHeight="false" outlineLevel="0" collapsed="false">
      <c r="B123" s="951"/>
      <c r="C123" s="944"/>
      <c r="D123" s="918"/>
      <c r="E123" s="918"/>
      <c r="F123" s="944"/>
      <c r="G123" s="944"/>
      <c r="H123" s="944"/>
      <c r="I123" s="926"/>
    </row>
    <row r="124" customFormat="false" ht="18" hidden="false" customHeight="false" outlineLevel="0" collapsed="false">
      <c r="B124" s="944"/>
      <c r="C124" s="944"/>
      <c r="D124" s="918"/>
      <c r="E124" s="918"/>
      <c r="F124" s="944"/>
      <c r="G124" s="944"/>
      <c r="H124" s="944"/>
      <c r="I124" s="926"/>
    </row>
    <row r="125" customFormat="false" ht="18" hidden="false" customHeight="false" outlineLevel="0" collapsed="false">
      <c r="B125" s="951"/>
      <c r="C125" s="944"/>
      <c r="D125" s="944"/>
      <c r="E125" s="944"/>
      <c r="F125" s="944"/>
      <c r="G125" s="944"/>
      <c r="H125" s="944"/>
      <c r="I125" s="926"/>
    </row>
    <row r="126" customFormat="false" ht="18" hidden="false" customHeight="false" outlineLevel="0" collapsed="false">
      <c r="B126" s="951"/>
      <c r="C126" s="944"/>
      <c r="D126" s="944"/>
      <c r="E126" s="944"/>
      <c r="F126" s="944"/>
      <c r="G126" s="944"/>
      <c r="H126" s="944"/>
    </row>
    <row r="127" customFormat="false" ht="18" hidden="false" customHeight="false" outlineLevel="0" collapsed="false">
      <c r="B127" s="951"/>
      <c r="C127" s="944"/>
      <c r="D127" s="944"/>
      <c r="E127" s="944"/>
      <c r="F127" s="944"/>
      <c r="G127" s="944"/>
      <c r="H127" s="944"/>
    </row>
    <row r="128" customFormat="false" ht="18" hidden="false" customHeight="false" outlineLevel="0" collapsed="false">
      <c r="B128" s="951"/>
      <c r="C128" s="944"/>
      <c r="D128" s="944"/>
      <c r="E128" s="944"/>
      <c r="F128" s="944"/>
      <c r="G128" s="944"/>
      <c r="H128" s="944"/>
    </row>
    <row r="129" customFormat="false" ht="18" hidden="false" customHeight="false" outlineLevel="0" collapsed="false">
      <c r="B129" s="951"/>
      <c r="C129" s="944"/>
      <c r="D129" s="944"/>
      <c r="E129" s="944"/>
      <c r="F129" s="944"/>
      <c r="G129" s="944"/>
      <c r="H129" s="944"/>
    </row>
    <row r="130" customFormat="false" ht="18" hidden="false" customHeight="false" outlineLevel="0" collapsed="false">
      <c r="B130" s="951"/>
      <c r="C130" s="944"/>
      <c r="D130" s="944"/>
      <c r="E130" s="944"/>
      <c r="F130" s="944"/>
      <c r="G130" s="944"/>
      <c r="H130" s="944"/>
    </row>
    <row r="131" customFormat="false" ht="18" hidden="false" customHeight="false" outlineLevel="0" collapsed="false">
      <c r="B131" s="951"/>
      <c r="C131" s="944"/>
      <c r="D131" s="944"/>
      <c r="E131" s="944"/>
      <c r="F131" s="944"/>
      <c r="G131" s="944"/>
      <c r="H131" s="944"/>
    </row>
    <row r="132" customFormat="false" ht="18" hidden="false" customHeight="false" outlineLevel="0" collapsed="false">
      <c r="B132" s="951"/>
      <c r="C132" s="944"/>
      <c r="D132" s="944"/>
      <c r="E132" s="944"/>
      <c r="F132" s="944"/>
      <c r="G132" s="944"/>
      <c r="H132" s="944"/>
    </row>
    <row r="133" customFormat="false" ht="18" hidden="false" customHeight="false" outlineLevel="0" collapsed="false">
      <c r="B133" s="951"/>
      <c r="C133" s="944"/>
      <c r="D133" s="944"/>
      <c r="E133" s="944"/>
      <c r="F133" s="944"/>
      <c r="G133" s="944"/>
      <c r="H133" s="944"/>
    </row>
    <row r="134" customFormat="false" ht="18" hidden="false" customHeight="false" outlineLevel="0" collapsed="false">
      <c r="B134" s="951"/>
      <c r="C134" s="944"/>
      <c r="D134" s="944"/>
      <c r="E134" s="944"/>
      <c r="F134" s="944"/>
      <c r="G134" s="944"/>
      <c r="H134" s="944"/>
    </row>
    <row r="135" customFormat="false" ht="18" hidden="false" customHeight="false" outlineLevel="0" collapsed="false">
      <c r="B135" s="951"/>
      <c r="C135" s="944"/>
      <c r="D135" s="944"/>
      <c r="E135" s="944"/>
      <c r="F135" s="944"/>
      <c r="G135" s="944"/>
      <c r="H135" s="944"/>
    </row>
    <row r="136" customFormat="false" ht="18" hidden="false" customHeight="false" outlineLevel="0" collapsed="false">
      <c r="B136" s="951"/>
      <c r="C136" s="944"/>
      <c r="D136" s="944"/>
      <c r="E136" s="944"/>
      <c r="F136" s="944"/>
      <c r="G136" s="944"/>
      <c r="H136" s="944"/>
    </row>
    <row r="137" customFormat="false" ht="18" hidden="false" customHeight="false" outlineLevel="0" collapsed="false">
      <c r="B137" s="951"/>
      <c r="C137" s="944"/>
      <c r="D137" s="944"/>
      <c r="E137" s="944"/>
      <c r="F137" s="944"/>
      <c r="G137" s="944"/>
      <c r="H137" s="944"/>
    </row>
    <row r="138" customFormat="false" ht="18" hidden="false" customHeight="false" outlineLevel="0" collapsed="false">
      <c r="B138" s="951"/>
      <c r="C138" s="944"/>
      <c r="D138" s="944"/>
      <c r="E138" s="944"/>
      <c r="F138" s="944"/>
      <c r="G138" s="944"/>
      <c r="H138" s="944"/>
    </row>
    <row r="139" customFormat="false" ht="18" hidden="false" customHeight="false" outlineLevel="0" collapsed="false">
      <c r="B139" s="951"/>
      <c r="C139" s="944"/>
      <c r="D139" s="944"/>
      <c r="E139" s="944"/>
      <c r="F139" s="944"/>
      <c r="G139" s="944"/>
      <c r="H139" s="944"/>
    </row>
    <row r="140" customFormat="false" ht="18" hidden="false" customHeight="false" outlineLevel="0" collapsed="false">
      <c r="B140" s="951"/>
      <c r="C140" s="944"/>
      <c r="D140" s="944"/>
      <c r="E140" s="944"/>
      <c r="F140" s="944"/>
      <c r="G140" s="944"/>
      <c r="H140" s="944"/>
    </row>
    <row r="141" customFormat="false" ht="18" hidden="false" customHeight="false" outlineLevel="0" collapsed="false">
      <c r="B141" s="951"/>
      <c r="C141" s="944"/>
      <c r="D141" s="944"/>
      <c r="E141" s="944"/>
      <c r="F141" s="944"/>
      <c r="G141" s="944"/>
      <c r="H141" s="944"/>
    </row>
    <row r="142" customFormat="false" ht="18" hidden="false" customHeight="false" outlineLevel="0" collapsed="false">
      <c r="B142" s="951"/>
      <c r="C142" s="944"/>
      <c r="D142" s="944"/>
      <c r="E142" s="944"/>
      <c r="F142" s="944"/>
      <c r="G142" s="944"/>
      <c r="H142" s="944"/>
    </row>
    <row r="143" customFormat="false" ht="18" hidden="false" customHeight="false" outlineLevel="0" collapsed="false">
      <c r="B143" s="951"/>
      <c r="C143" s="944"/>
      <c r="D143" s="944"/>
      <c r="E143" s="944"/>
      <c r="F143" s="944"/>
      <c r="G143" s="944"/>
      <c r="H143" s="944"/>
    </row>
    <row r="144" customFormat="false" ht="18" hidden="false" customHeight="false" outlineLevel="0" collapsed="false">
      <c r="B144" s="951"/>
      <c r="C144" s="944"/>
      <c r="D144" s="944"/>
      <c r="E144" s="944"/>
      <c r="F144" s="944"/>
      <c r="G144" s="944"/>
      <c r="H144" s="944"/>
    </row>
    <row r="145" customFormat="false" ht="18" hidden="false" customHeight="false" outlineLevel="0" collapsed="false">
      <c r="B145" s="951"/>
      <c r="C145" s="944"/>
      <c r="D145" s="944"/>
      <c r="E145" s="944"/>
      <c r="F145" s="944"/>
      <c r="G145" s="944"/>
      <c r="H145" s="944"/>
    </row>
    <row r="146" customFormat="false" ht="18" hidden="false" customHeight="false" outlineLevel="0" collapsed="false">
      <c r="B146" s="951"/>
      <c r="C146" s="944"/>
      <c r="D146" s="944"/>
      <c r="E146" s="944"/>
      <c r="F146" s="944"/>
      <c r="G146" s="944"/>
      <c r="H146" s="944"/>
    </row>
    <row r="147" customFormat="false" ht="18" hidden="false" customHeight="false" outlineLevel="0" collapsed="false">
      <c r="B147" s="951"/>
      <c r="C147" s="944"/>
      <c r="D147" s="944"/>
      <c r="E147" s="944"/>
      <c r="F147" s="944"/>
      <c r="G147" s="944"/>
      <c r="H147" s="944"/>
    </row>
    <row r="148" customFormat="false" ht="18" hidden="false" customHeight="false" outlineLevel="0" collapsed="false">
      <c r="B148" s="951"/>
      <c r="C148" s="944"/>
      <c r="D148" s="944"/>
      <c r="E148" s="944"/>
      <c r="F148" s="944"/>
      <c r="G148" s="944"/>
      <c r="H148" s="944"/>
    </row>
    <row r="149" customFormat="false" ht="18" hidden="false" customHeight="false" outlineLevel="0" collapsed="false">
      <c r="B149" s="951"/>
      <c r="C149" s="944"/>
      <c r="D149" s="944"/>
      <c r="E149" s="944"/>
      <c r="F149" s="944"/>
      <c r="G149" s="944"/>
      <c r="H149" s="944"/>
    </row>
    <row r="150" customFormat="false" ht="18" hidden="false" customHeight="false" outlineLevel="0" collapsed="false">
      <c r="B150" s="951"/>
      <c r="C150" s="944"/>
      <c r="D150" s="944"/>
      <c r="E150" s="944"/>
      <c r="F150" s="944"/>
      <c r="G150" s="944"/>
      <c r="H150" s="944"/>
    </row>
    <row r="151" customFormat="false" ht="18" hidden="false" customHeight="false" outlineLevel="0" collapsed="false">
      <c r="B151" s="951"/>
      <c r="C151" s="944"/>
      <c r="D151" s="944"/>
      <c r="E151" s="944"/>
      <c r="F151" s="944"/>
      <c r="G151" s="944"/>
      <c r="H151" s="944"/>
    </row>
    <row r="152" customFormat="false" ht="18" hidden="false" customHeight="false" outlineLevel="0" collapsed="false">
      <c r="B152" s="951"/>
      <c r="C152" s="944"/>
      <c r="D152" s="944"/>
      <c r="E152" s="944"/>
      <c r="F152" s="944"/>
      <c r="G152" s="944"/>
      <c r="H152" s="944"/>
    </row>
    <row r="153" customFormat="false" ht="18" hidden="false" customHeight="false" outlineLevel="0" collapsed="false">
      <c r="B153" s="951"/>
      <c r="C153" s="944"/>
      <c r="D153" s="944"/>
      <c r="E153" s="944"/>
      <c r="F153" s="944"/>
      <c r="G153" s="944"/>
      <c r="H153" s="944"/>
    </row>
    <row r="154" customFormat="false" ht="18" hidden="false" customHeight="false" outlineLevel="0" collapsed="false">
      <c r="B154" s="951"/>
      <c r="C154" s="944"/>
      <c r="D154" s="944"/>
      <c r="E154" s="944"/>
      <c r="F154" s="944"/>
      <c r="G154" s="944"/>
      <c r="H154" s="944"/>
    </row>
    <row r="155" customFormat="false" ht="18" hidden="false" customHeight="false" outlineLevel="0" collapsed="false">
      <c r="B155" s="951"/>
      <c r="C155" s="944"/>
      <c r="D155" s="944"/>
      <c r="E155" s="944"/>
      <c r="F155" s="944"/>
      <c r="G155" s="944"/>
      <c r="H155" s="944"/>
    </row>
    <row r="156" customFormat="false" ht="18" hidden="false" customHeight="false" outlineLevel="0" collapsed="false">
      <c r="B156" s="951"/>
      <c r="C156" s="944"/>
      <c r="D156" s="944"/>
      <c r="E156" s="944"/>
      <c r="F156" s="944"/>
      <c r="G156" s="944"/>
      <c r="H156" s="944"/>
    </row>
    <row r="157" customFormat="false" ht="18" hidden="false" customHeight="false" outlineLevel="0" collapsed="false">
      <c r="B157" s="951"/>
      <c r="C157" s="944"/>
      <c r="D157" s="944"/>
      <c r="E157" s="944"/>
      <c r="F157" s="944"/>
      <c r="G157" s="944"/>
      <c r="H157" s="944"/>
    </row>
    <row r="158" customFormat="false" ht="18" hidden="false" customHeight="false" outlineLevel="0" collapsed="false">
      <c r="B158" s="951"/>
      <c r="C158" s="944"/>
      <c r="D158" s="944"/>
      <c r="E158" s="944"/>
      <c r="F158" s="944"/>
      <c r="G158" s="944"/>
      <c r="H158" s="944"/>
    </row>
    <row r="159" customFormat="false" ht="18" hidden="false" customHeight="false" outlineLevel="0" collapsed="false">
      <c r="B159" s="951"/>
      <c r="C159" s="944"/>
      <c r="D159" s="944"/>
      <c r="E159" s="944"/>
      <c r="F159" s="944"/>
      <c r="G159" s="944"/>
      <c r="H159" s="944"/>
    </row>
    <row r="160" customFormat="false" ht="18" hidden="false" customHeight="false" outlineLevel="0" collapsed="false">
      <c r="B160" s="951"/>
      <c r="C160" s="944"/>
      <c r="D160" s="944"/>
      <c r="E160" s="944"/>
      <c r="F160" s="944"/>
      <c r="G160" s="944"/>
      <c r="H160" s="944"/>
    </row>
    <row r="161" customFormat="false" ht="18" hidden="false" customHeight="false" outlineLevel="0" collapsed="false">
      <c r="B161" s="951"/>
      <c r="C161" s="944"/>
      <c r="D161" s="944"/>
      <c r="E161" s="944"/>
      <c r="F161" s="944"/>
      <c r="G161" s="944"/>
      <c r="H161" s="944"/>
    </row>
    <row r="162" customFormat="false" ht="18" hidden="false" customHeight="false" outlineLevel="0" collapsed="false">
      <c r="B162" s="951"/>
      <c r="C162" s="944"/>
      <c r="D162" s="944"/>
      <c r="E162" s="944"/>
      <c r="F162" s="944"/>
      <c r="G162" s="944"/>
      <c r="H162" s="944"/>
    </row>
    <row r="163" customFormat="false" ht="18" hidden="false" customHeight="false" outlineLevel="0" collapsed="false">
      <c r="B163" s="951"/>
      <c r="C163" s="944"/>
      <c r="D163" s="944"/>
      <c r="E163" s="944"/>
      <c r="F163" s="944"/>
      <c r="G163" s="944"/>
      <c r="H163" s="944"/>
    </row>
    <row r="164" customFormat="false" ht="18" hidden="false" customHeight="false" outlineLevel="0" collapsed="false">
      <c r="B164" s="951"/>
      <c r="C164" s="944"/>
      <c r="D164" s="944"/>
      <c r="E164" s="944"/>
      <c r="F164" s="944"/>
      <c r="G164" s="944"/>
      <c r="H164" s="944"/>
    </row>
    <row r="165" customFormat="false" ht="18" hidden="false" customHeight="false" outlineLevel="0" collapsed="false">
      <c r="B165" s="951"/>
      <c r="C165" s="944"/>
      <c r="D165" s="944"/>
      <c r="E165" s="944"/>
      <c r="F165" s="944"/>
      <c r="G165" s="944"/>
      <c r="H165" s="944"/>
    </row>
    <row r="166" customFormat="false" ht="18" hidden="false" customHeight="false" outlineLevel="0" collapsed="false">
      <c r="B166" s="951"/>
      <c r="C166" s="944"/>
      <c r="D166" s="944"/>
      <c r="E166" s="944"/>
      <c r="F166" s="944"/>
      <c r="G166" s="944"/>
      <c r="H166" s="944"/>
    </row>
    <row r="167" customFormat="false" ht="18" hidden="false" customHeight="false" outlineLevel="0" collapsed="false">
      <c r="B167" s="951"/>
      <c r="C167" s="944"/>
      <c r="D167" s="944"/>
      <c r="E167" s="944"/>
      <c r="F167" s="944"/>
      <c r="G167" s="944"/>
      <c r="H167" s="944"/>
    </row>
    <row r="168" customFormat="false" ht="18" hidden="false" customHeight="false" outlineLevel="0" collapsed="false">
      <c r="B168" s="951"/>
      <c r="C168" s="944"/>
      <c r="D168" s="944"/>
      <c r="E168" s="944"/>
      <c r="F168" s="944"/>
      <c r="G168" s="944"/>
      <c r="H168" s="944"/>
    </row>
    <row r="169" customFormat="false" ht="18" hidden="false" customHeight="false" outlineLevel="0" collapsed="false">
      <c r="B169" s="951"/>
      <c r="C169" s="944"/>
      <c r="D169" s="944"/>
      <c r="E169" s="944"/>
      <c r="F169" s="944"/>
      <c r="G169" s="944"/>
      <c r="H169" s="944"/>
    </row>
    <row r="170" customFormat="false" ht="18" hidden="false" customHeight="false" outlineLevel="0" collapsed="false">
      <c r="B170" s="951"/>
      <c r="C170" s="944"/>
      <c r="D170" s="944"/>
      <c r="E170" s="944"/>
      <c r="F170" s="944"/>
      <c r="G170" s="944"/>
      <c r="H170" s="944"/>
    </row>
    <row r="171" customFormat="false" ht="18" hidden="false" customHeight="false" outlineLevel="0" collapsed="false">
      <c r="B171" s="951"/>
      <c r="C171" s="944"/>
      <c r="D171" s="944"/>
      <c r="E171" s="944"/>
      <c r="F171" s="944"/>
      <c r="G171" s="944"/>
      <c r="H171" s="944"/>
    </row>
    <row r="172" customFormat="false" ht="18" hidden="false" customHeight="false" outlineLevel="0" collapsed="false">
      <c r="B172" s="951"/>
      <c r="C172" s="944"/>
      <c r="D172" s="944"/>
      <c r="E172" s="944"/>
      <c r="F172" s="944"/>
      <c r="G172" s="944"/>
      <c r="H172" s="944"/>
    </row>
    <row r="173" customFormat="false" ht="18" hidden="false" customHeight="false" outlineLevel="0" collapsed="false">
      <c r="B173" s="951"/>
      <c r="C173" s="944"/>
      <c r="D173" s="944"/>
      <c r="E173" s="944"/>
      <c r="F173" s="944"/>
      <c r="G173" s="944"/>
      <c r="H173" s="944"/>
    </row>
    <row r="174" customFormat="false" ht="18" hidden="false" customHeight="false" outlineLevel="0" collapsed="false">
      <c r="B174" s="951"/>
      <c r="C174" s="944"/>
      <c r="D174" s="944"/>
      <c r="E174" s="944"/>
      <c r="F174" s="944"/>
      <c r="G174" s="944"/>
      <c r="H174" s="944"/>
    </row>
    <row r="175" customFormat="false" ht="18" hidden="false" customHeight="false" outlineLevel="0" collapsed="false">
      <c r="B175" s="951"/>
      <c r="C175" s="944"/>
      <c r="D175" s="944"/>
      <c r="E175" s="944"/>
      <c r="F175" s="944"/>
      <c r="G175" s="944"/>
      <c r="H175" s="944"/>
    </row>
    <row r="176" customFormat="false" ht="18" hidden="false" customHeight="false" outlineLevel="0" collapsed="false">
      <c r="B176" s="951"/>
      <c r="C176" s="944"/>
      <c r="D176" s="944"/>
      <c r="E176" s="944"/>
      <c r="F176" s="944"/>
      <c r="G176" s="944"/>
      <c r="H176" s="944"/>
    </row>
    <row r="177" customFormat="false" ht="18" hidden="false" customHeight="false" outlineLevel="0" collapsed="false">
      <c r="B177" s="951"/>
      <c r="C177" s="944"/>
      <c r="D177" s="944"/>
      <c r="E177" s="944"/>
      <c r="F177" s="944"/>
      <c r="G177" s="944"/>
      <c r="H177" s="944"/>
    </row>
    <row r="178" customFormat="false" ht="18" hidden="false" customHeight="false" outlineLevel="0" collapsed="false">
      <c r="B178" s="951"/>
      <c r="C178" s="944"/>
      <c r="D178" s="944"/>
      <c r="E178" s="944"/>
      <c r="F178" s="944"/>
      <c r="G178" s="944"/>
      <c r="H178" s="944"/>
    </row>
    <row r="179" customFormat="false" ht="18" hidden="false" customHeight="false" outlineLevel="0" collapsed="false">
      <c r="B179" s="951"/>
      <c r="C179" s="944"/>
      <c r="D179" s="944"/>
      <c r="E179" s="944"/>
      <c r="F179" s="944"/>
      <c r="G179" s="944"/>
      <c r="H179" s="944"/>
    </row>
    <row r="180" customFormat="false" ht="18" hidden="false" customHeight="false" outlineLevel="0" collapsed="false">
      <c r="B180" s="951"/>
      <c r="C180" s="944"/>
      <c r="D180" s="944"/>
      <c r="E180" s="944"/>
      <c r="F180" s="944"/>
      <c r="G180" s="944"/>
      <c r="H180" s="944"/>
    </row>
    <row r="181" customFormat="false" ht="18" hidden="false" customHeight="false" outlineLevel="0" collapsed="false">
      <c r="B181" s="951"/>
      <c r="C181" s="944"/>
      <c r="D181" s="944"/>
      <c r="E181" s="944"/>
      <c r="F181" s="944"/>
      <c r="G181" s="944"/>
      <c r="H181" s="944"/>
    </row>
    <row r="182" customFormat="false" ht="18" hidden="false" customHeight="false" outlineLevel="0" collapsed="false">
      <c r="B182" s="951"/>
      <c r="C182" s="944"/>
      <c r="D182" s="944"/>
      <c r="E182" s="944"/>
      <c r="F182" s="944"/>
      <c r="G182" s="944"/>
      <c r="H182" s="944"/>
    </row>
    <row r="183" customFormat="false" ht="18" hidden="false" customHeight="false" outlineLevel="0" collapsed="false">
      <c r="B183" s="951"/>
      <c r="C183" s="944"/>
      <c r="D183" s="944"/>
      <c r="E183" s="944"/>
      <c r="F183" s="944"/>
      <c r="G183" s="944"/>
      <c r="H183" s="944"/>
    </row>
    <row r="184" customFormat="false" ht="18" hidden="false" customHeight="false" outlineLevel="0" collapsed="false">
      <c r="B184" s="951"/>
      <c r="C184" s="944"/>
      <c r="D184" s="944"/>
      <c r="E184" s="944"/>
      <c r="F184" s="944"/>
      <c r="G184" s="944"/>
      <c r="H184" s="944"/>
    </row>
    <row r="185" customFormat="false" ht="18" hidden="false" customHeight="false" outlineLevel="0" collapsed="false">
      <c r="B185" s="951"/>
      <c r="C185" s="944"/>
      <c r="D185" s="944"/>
      <c r="E185" s="944"/>
      <c r="F185" s="944"/>
      <c r="G185" s="944"/>
      <c r="H185" s="944"/>
    </row>
    <row r="186" customFormat="false" ht="18" hidden="false" customHeight="false" outlineLevel="0" collapsed="false">
      <c r="B186" s="951"/>
      <c r="C186" s="944"/>
      <c r="D186" s="944"/>
      <c r="E186" s="944"/>
      <c r="F186" s="944"/>
      <c r="G186" s="944"/>
      <c r="H186" s="944"/>
    </row>
    <row r="187" customFormat="false" ht="18" hidden="false" customHeight="false" outlineLevel="0" collapsed="false">
      <c r="B187" s="951"/>
      <c r="C187" s="944"/>
      <c r="D187" s="944"/>
      <c r="E187" s="944"/>
      <c r="F187" s="944"/>
      <c r="G187" s="944"/>
      <c r="H187" s="944"/>
    </row>
    <row r="188" customFormat="false" ht="18" hidden="false" customHeight="false" outlineLevel="0" collapsed="false">
      <c r="B188" s="951"/>
      <c r="C188" s="944"/>
      <c r="D188" s="944"/>
      <c r="E188" s="944"/>
      <c r="F188" s="944"/>
      <c r="G188" s="944"/>
      <c r="H188" s="944"/>
    </row>
    <row r="189" customFormat="false" ht="18" hidden="false" customHeight="false" outlineLevel="0" collapsed="false">
      <c r="B189" s="951"/>
      <c r="C189" s="944"/>
      <c r="D189" s="944"/>
      <c r="E189" s="944"/>
      <c r="F189" s="944"/>
      <c r="G189" s="944"/>
      <c r="H189" s="944"/>
    </row>
    <row r="190" customFormat="false" ht="18" hidden="false" customHeight="false" outlineLevel="0" collapsed="false">
      <c r="B190" s="951"/>
      <c r="C190" s="944"/>
      <c r="D190" s="944"/>
      <c r="E190" s="944"/>
      <c r="F190" s="944"/>
      <c r="G190" s="944"/>
      <c r="H190" s="944"/>
    </row>
    <row r="191" customFormat="false" ht="18" hidden="false" customHeight="false" outlineLevel="0" collapsed="false">
      <c r="B191" s="951"/>
      <c r="C191" s="944"/>
      <c r="D191" s="944"/>
      <c r="E191" s="944"/>
      <c r="F191" s="944"/>
      <c r="G191" s="944"/>
      <c r="H191" s="944"/>
    </row>
    <row r="192" customFormat="false" ht="18" hidden="false" customHeight="false" outlineLevel="0" collapsed="false">
      <c r="B192" s="951"/>
      <c r="C192" s="944"/>
      <c r="D192" s="944"/>
      <c r="E192" s="944"/>
      <c r="F192" s="944"/>
      <c r="G192" s="944"/>
      <c r="H192" s="944"/>
    </row>
    <row r="193" customFormat="false" ht="18" hidden="false" customHeight="false" outlineLevel="0" collapsed="false">
      <c r="B193" s="951"/>
      <c r="C193" s="944"/>
      <c r="D193" s="944"/>
      <c r="E193" s="944"/>
      <c r="F193" s="944"/>
      <c r="G193" s="944"/>
      <c r="H193" s="944"/>
    </row>
    <row r="194" customFormat="false" ht="18" hidden="false" customHeight="false" outlineLevel="0" collapsed="false">
      <c r="B194" s="951"/>
      <c r="C194" s="944"/>
      <c r="D194" s="944"/>
      <c r="E194" s="944"/>
      <c r="F194" s="944"/>
      <c r="G194" s="944"/>
      <c r="H194" s="944"/>
    </row>
    <row r="195" customFormat="false" ht="18" hidden="false" customHeight="false" outlineLevel="0" collapsed="false">
      <c r="B195" s="951"/>
      <c r="C195" s="944"/>
      <c r="D195" s="944"/>
      <c r="E195" s="944"/>
      <c r="F195" s="944"/>
      <c r="G195" s="944"/>
      <c r="H195" s="944"/>
    </row>
    <row r="196" customFormat="false" ht="18" hidden="false" customHeight="false" outlineLevel="0" collapsed="false">
      <c r="B196" s="951"/>
      <c r="C196" s="944"/>
      <c r="D196" s="944"/>
      <c r="E196" s="944"/>
      <c r="F196" s="944"/>
      <c r="G196" s="944"/>
      <c r="H196" s="944"/>
    </row>
    <row r="197" customFormat="false" ht="18" hidden="false" customHeight="false" outlineLevel="0" collapsed="false">
      <c r="B197" s="951"/>
      <c r="C197" s="944"/>
      <c r="D197" s="944"/>
      <c r="E197" s="944"/>
      <c r="F197" s="944"/>
      <c r="G197" s="944"/>
      <c r="H197" s="944"/>
    </row>
    <row r="198" customFormat="false" ht="18" hidden="false" customHeight="false" outlineLevel="0" collapsed="false">
      <c r="B198" s="951"/>
      <c r="C198" s="944"/>
      <c r="D198" s="944"/>
      <c r="E198" s="944"/>
      <c r="F198" s="944"/>
      <c r="G198" s="944"/>
      <c r="H198" s="944"/>
    </row>
    <row r="199" customFormat="false" ht="18" hidden="false" customHeight="false" outlineLevel="0" collapsed="false">
      <c r="B199" s="951"/>
      <c r="C199" s="944"/>
      <c r="D199" s="944"/>
      <c r="E199" s="944"/>
      <c r="F199" s="944"/>
      <c r="G199" s="944"/>
      <c r="H199" s="944"/>
    </row>
    <row r="200" customFormat="false" ht="18" hidden="false" customHeight="false" outlineLevel="0" collapsed="false">
      <c r="B200" s="951"/>
      <c r="C200" s="944"/>
      <c r="D200" s="944"/>
      <c r="E200" s="944"/>
      <c r="F200" s="944"/>
      <c r="G200" s="944"/>
      <c r="H200" s="944"/>
    </row>
    <row r="201" customFormat="false" ht="18" hidden="false" customHeight="false" outlineLevel="0" collapsed="false">
      <c r="B201" s="951"/>
      <c r="C201" s="944"/>
      <c r="D201" s="944"/>
      <c r="E201" s="944"/>
      <c r="F201" s="944"/>
      <c r="G201" s="944"/>
      <c r="H201" s="944"/>
    </row>
    <row r="202" customFormat="false" ht="18" hidden="false" customHeight="false" outlineLevel="0" collapsed="false">
      <c r="B202" s="951"/>
      <c r="C202" s="944"/>
      <c r="D202" s="944"/>
      <c r="E202" s="944"/>
      <c r="F202" s="944"/>
      <c r="G202" s="944"/>
      <c r="H202" s="944"/>
    </row>
    <row r="203" customFormat="false" ht="18" hidden="false" customHeight="false" outlineLevel="0" collapsed="false">
      <c r="B203" s="951"/>
      <c r="C203" s="944"/>
      <c r="D203" s="944"/>
      <c r="E203" s="944"/>
      <c r="F203" s="944"/>
      <c r="G203" s="944"/>
      <c r="H203" s="944"/>
    </row>
    <row r="204" customFormat="false" ht="18" hidden="false" customHeight="false" outlineLevel="0" collapsed="false">
      <c r="B204" s="951"/>
      <c r="C204" s="944"/>
      <c r="D204" s="944"/>
      <c r="E204" s="944"/>
      <c r="F204" s="944"/>
      <c r="G204" s="944"/>
      <c r="H204" s="944"/>
    </row>
    <row r="205" customFormat="false" ht="18" hidden="false" customHeight="false" outlineLevel="0" collapsed="false">
      <c r="B205" s="951"/>
      <c r="C205" s="944"/>
      <c r="D205" s="944"/>
      <c r="E205" s="944"/>
      <c r="F205" s="944"/>
      <c r="G205" s="944"/>
      <c r="H205" s="944"/>
    </row>
    <row r="206" customFormat="false" ht="18" hidden="false" customHeight="false" outlineLevel="0" collapsed="false">
      <c r="B206" s="951"/>
      <c r="C206" s="944"/>
      <c r="D206" s="944"/>
      <c r="E206" s="944"/>
      <c r="F206" s="944"/>
      <c r="G206" s="944"/>
      <c r="H206" s="944"/>
    </row>
    <row r="207" customFormat="false" ht="18" hidden="false" customHeight="false" outlineLevel="0" collapsed="false">
      <c r="B207" s="951"/>
      <c r="C207" s="944"/>
      <c r="D207" s="944"/>
      <c r="E207" s="944"/>
      <c r="F207" s="944"/>
      <c r="G207" s="944"/>
      <c r="H207" s="944"/>
    </row>
    <row r="208" customFormat="false" ht="18" hidden="false" customHeight="false" outlineLevel="0" collapsed="false">
      <c r="B208" s="951"/>
      <c r="C208" s="944"/>
      <c r="D208" s="944"/>
      <c r="E208" s="944"/>
      <c r="F208" s="944"/>
      <c r="G208" s="944"/>
      <c r="H208" s="944"/>
    </row>
    <row r="209" customFormat="false" ht="18" hidden="false" customHeight="false" outlineLevel="0" collapsed="false">
      <c r="B209" s="951"/>
      <c r="C209" s="944"/>
      <c r="D209" s="944"/>
      <c r="E209" s="944"/>
      <c r="F209" s="944"/>
      <c r="G209" s="944"/>
      <c r="H209" s="944"/>
    </row>
    <row r="210" customFormat="false" ht="18" hidden="false" customHeight="false" outlineLevel="0" collapsed="false">
      <c r="B210" s="951"/>
      <c r="C210" s="944"/>
      <c r="D210" s="944"/>
      <c r="E210" s="944"/>
      <c r="F210" s="944"/>
      <c r="G210" s="944"/>
      <c r="H210" s="944"/>
    </row>
    <row r="211" customFormat="false" ht="18" hidden="false" customHeight="false" outlineLevel="0" collapsed="false">
      <c r="B211" s="951"/>
      <c r="C211" s="944"/>
      <c r="D211" s="944"/>
      <c r="E211" s="944"/>
      <c r="F211" s="944"/>
      <c r="G211" s="944"/>
      <c r="H211" s="944"/>
    </row>
    <row r="212" customFormat="false" ht="18" hidden="false" customHeight="false" outlineLevel="0" collapsed="false">
      <c r="B212" s="951"/>
      <c r="C212" s="944"/>
      <c r="D212" s="944"/>
      <c r="E212" s="944"/>
      <c r="F212" s="944"/>
      <c r="G212" s="944"/>
      <c r="H212" s="944"/>
    </row>
    <row r="213" customFormat="false" ht="18" hidden="false" customHeight="false" outlineLevel="0" collapsed="false">
      <c r="B213" s="951"/>
      <c r="C213" s="944"/>
      <c r="D213" s="944"/>
      <c r="E213" s="944"/>
      <c r="F213" s="944"/>
      <c r="G213" s="944"/>
      <c r="H213" s="944"/>
    </row>
    <row r="214" customFormat="false" ht="18" hidden="false" customHeight="false" outlineLevel="0" collapsed="false">
      <c r="B214" s="951"/>
      <c r="C214" s="944"/>
      <c r="D214" s="944"/>
      <c r="E214" s="944"/>
      <c r="F214" s="944"/>
      <c r="G214" s="944"/>
      <c r="H214" s="944"/>
    </row>
    <row r="215" customFormat="false" ht="18" hidden="false" customHeight="false" outlineLevel="0" collapsed="false">
      <c r="B215" s="951"/>
      <c r="C215" s="944"/>
      <c r="D215" s="944"/>
      <c r="E215" s="944"/>
      <c r="F215" s="944"/>
      <c r="G215" s="944"/>
      <c r="H215" s="944"/>
    </row>
    <row r="216" customFormat="false" ht="18" hidden="false" customHeight="false" outlineLevel="0" collapsed="false">
      <c r="B216" s="951"/>
      <c r="C216" s="944"/>
      <c r="D216" s="944"/>
      <c r="E216" s="944"/>
      <c r="F216" s="944"/>
      <c r="G216" s="944"/>
      <c r="H216" s="944"/>
    </row>
    <row r="217" customFormat="false" ht="18" hidden="false" customHeight="false" outlineLevel="0" collapsed="false">
      <c r="B217" s="951"/>
      <c r="C217" s="944"/>
      <c r="D217" s="944"/>
      <c r="E217" s="944"/>
      <c r="F217" s="944"/>
      <c r="G217" s="944"/>
      <c r="H217" s="944"/>
    </row>
    <row r="218" customFormat="false" ht="18" hidden="false" customHeight="false" outlineLevel="0" collapsed="false">
      <c r="B218" s="951"/>
      <c r="C218" s="944"/>
      <c r="D218" s="944"/>
      <c r="E218" s="944"/>
      <c r="F218" s="944"/>
      <c r="G218" s="944"/>
      <c r="H218" s="944"/>
    </row>
    <row r="219" customFormat="false" ht="18" hidden="false" customHeight="false" outlineLevel="0" collapsed="false">
      <c r="B219" s="951"/>
      <c r="C219" s="944"/>
      <c r="D219" s="944"/>
      <c r="E219" s="944"/>
      <c r="F219" s="944"/>
      <c r="G219" s="944"/>
      <c r="H219" s="944"/>
    </row>
    <row r="220" customFormat="false" ht="18" hidden="false" customHeight="false" outlineLevel="0" collapsed="false">
      <c r="B220" s="951"/>
      <c r="C220" s="944"/>
      <c r="D220" s="944"/>
      <c r="E220" s="944"/>
      <c r="F220" s="944"/>
      <c r="G220" s="944"/>
      <c r="H220" s="944"/>
    </row>
    <row r="221" customFormat="false" ht="18" hidden="false" customHeight="false" outlineLevel="0" collapsed="false">
      <c r="B221" s="951"/>
      <c r="C221" s="944"/>
      <c r="D221" s="944"/>
      <c r="E221" s="944"/>
      <c r="F221" s="944"/>
      <c r="G221" s="944"/>
      <c r="H221" s="944"/>
    </row>
    <row r="222" customFormat="false" ht="18" hidden="false" customHeight="false" outlineLevel="0" collapsed="false">
      <c r="B222" s="951"/>
      <c r="C222" s="944"/>
      <c r="D222" s="944"/>
      <c r="E222" s="944"/>
      <c r="F222" s="944"/>
      <c r="G222" s="944"/>
      <c r="H222" s="944"/>
    </row>
    <row r="223" customFormat="false" ht="18" hidden="false" customHeight="false" outlineLevel="0" collapsed="false">
      <c r="B223" s="951"/>
      <c r="C223" s="944"/>
      <c r="D223" s="944"/>
      <c r="E223" s="944"/>
      <c r="F223" s="944"/>
      <c r="G223" s="944"/>
      <c r="H223" s="944"/>
    </row>
    <row r="224" customFormat="false" ht="18" hidden="false" customHeight="false" outlineLevel="0" collapsed="false">
      <c r="B224" s="951"/>
      <c r="C224" s="944"/>
      <c r="D224" s="944"/>
      <c r="E224" s="944"/>
      <c r="F224" s="944"/>
      <c r="G224" s="944"/>
      <c r="H224" s="944"/>
    </row>
    <row r="225" customFormat="false" ht="18" hidden="false" customHeight="false" outlineLevel="0" collapsed="false">
      <c r="B225" s="951"/>
      <c r="C225" s="944"/>
      <c r="D225" s="944"/>
      <c r="E225" s="944"/>
      <c r="F225" s="944"/>
      <c r="G225" s="944"/>
      <c r="H225" s="944"/>
    </row>
    <row r="226" customFormat="false" ht="18" hidden="false" customHeight="false" outlineLevel="0" collapsed="false">
      <c r="B226" s="951"/>
      <c r="C226" s="944"/>
      <c r="D226" s="944"/>
      <c r="E226" s="944"/>
      <c r="F226" s="944"/>
      <c r="G226" s="944"/>
      <c r="H226" s="944"/>
    </row>
    <row r="227" customFormat="false" ht="18" hidden="false" customHeight="false" outlineLevel="0" collapsed="false">
      <c r="B227" s="951"/>
      <c r="C227" s="944"/>
      <c r="D227" s="944"/>
      <c r="E227" s="944"/>
      <c r="F227" s="944"/>
      <c r="G227" s="944"/>
      <c r="H227" s="944"/>
    </row>
    <row r="228" customFormat="false" ht="18" hidden="false" customHeight="false" outlineLevel="0" collapsed="false">
      <c r="B228" s="951"/>
      <c r="C228" s="944"/>
      <c r="D228" s="944"/>
      <c r="E228" s="944"/>
      <c r="F228" s="944"/>
      <c r="G228" s="944"/>
      <c r="H228" s="944"/>
    </row>
    <row r="229" customFormat="false" ht="18" hidden="false" customHeight="false" outlineLevel="0" collapsed="false">
      <c r="B229" s="951"/>
      <c r="C229" s="944"/>
      <c r="D229" s="944"/>
      <c r="E229" s="944"/>
      <c r="F229" s="944"/>
      <c r="G229" s="944"/>
      <c r="H229" s="944"/>
    </row>
    <row r="230" customFormat="false" ht="18" hidden="false" customHeight="false" outlineLevel="0" collapsed="false">
      <c r="B230" s="951"/>
      <c r="C230" s="944"/>
      <c r="D230" s="944"/>
      <c r="E230" s="944"/>
      <c r="F230" s="944"/>
      <c r="G230" s="944"/>
      <c r="H230" s="944"/>
    </row>
    <row r="231" customFormat="false" ht="15" hidden="false" customHeight="false" outlineLevel="0" collapsed="false">
      <c r="B231" s="974"/>
      <c r="C231" s="956"/>
      <c r="D231" s="956"/>
      <c r="E231" s="956"/>
      <c r="F231" s="956"/>
      <c r="G231" s="956"/>
      <c r="H231" s="956"/>
    </row>
    <row r="232" customFormat="false" ht="15" hidden="false" customHeight="false" outlineLevel="0" collapsed="false">
      <c r="B232" s="974"/>
      <c r="C232" s="956"/>
      <c r="D232" s="956"/>
      <c r="E232" s="956"/>
      <c r="F232" s="956"/>
      <c r="G232" s="956"/>
      <c r="H232" s="956"/>
    </row>
    <row r="233" customFormat="false" ht="15" hidden="false" customHeight="false" outlineLevel="0" collapsed="false">
      <c r="B233" s="974"/>
      <c r="C233" s="956"/>
      <c r="D233" s="956"/>
      <c r="E233" s="956"/>
      <c r="F233" s="956"/>
      <c r="G233" s="956"/>
      <c r="H233" s="956"/>
    </row>
    <row r="234" customFormat="false" ht="15" hidden="false" customHeight="false" outlineLevel="0" collapsed="false">
      <c r="B234" s="974"/>
      <c r="C234" s="956"/>
      <c r="D234" s="956"/>
      <c r="E234" s="956"/>
      <c r="F234" s="956"/>
      <c r="G234" s="956"/>
      <c r="H234" s="956"/>
    </row>
    <row r="235" customFormat="false" ht="15" hidden="false" customHeight="false" outlineLevel="0" collapsed="false">
      <c r="B235" s="974"/>
      <c r="C235" s="956"/>
      <c r="D235" s="956"/>
      <c r="E235" s="956"/>
      <c r="F235" s="956"/>
      <c r="G235" s="956"/>
      <c r="H235" s="956"/>
    </row>
    <row r="236" customFormat="false" ht="15" hidden="false" customHeight="false" outlineLevel="0" collapsed="false">
      <c r="B236" s="974"/>
      <c r="C236" s="956"/>
      <c r="D236" s="956"/>
      <c r="E236" s="956"/>
      <c r="F236" s="956"/>
      <c r="G236" s="956"/>
      <c r="H236" s="956"/>
    </row>
    <row r="237" customFormat="false" ht="15" hidden="false" customHeight="false" outlineLevel="0" collapsed="false">
      <c r="B237" s="974"/>
      <c r="C237" s="956"/>
      <c r="D237" s="956"/>
      <c r="E237" s="956"/>
      <c r="F237" s="956"/>
      <c r="G237" s="956"/>
      <c r="H237" s="956"/>
    </row>
    <row r="238" customFormat="false" ht="15" hidden="false" customHeight="false" outlineLevel="0" collapsed="false">
      <c r="B238" s="974"/>
      <c r="C238" s="956"/>
      <c r="D238" s="956"/>
      <c r="E238" s="956"/>
      <c r="F238" s="956"/>
      <c r="G238" s="956"/>
      <c r="H238" s="956"/>
    </row>
    <row r="239" customFormat="false" ht="15" hidden="false" customHeight="false" outlineLevel="0" collapsed="false">
      <c r="B239" s="974"/>
      <c r="C239" s="956"/>
      <c r="D239" s="956"/>
      <c r="E239" s="956"/>
      <c r="F239" s="956"/>
      <c r="G239" s="956"/>
      <c r="H239" s="956"/>
    </row>
    <row r="240" customFormat="false" ht="15" hidden="false" customHeight="false" outlineLevel="0" collapsed="false">
      <c r="B240" s="974"/>
      <c r="C240" s="956"/>
      <c r="D240" s="956"/>
      <c r="E240" s="956"/>
      <c r="F240" s="956"/>
      <c r="G240" s="956"/>
      <c r="H240" s="956"/>
    </row>
    <row r="241" customFormat="false" ht="15" hidden="false" customHeight="false" outlineLevel="0" collapsed="false">
      <c r="B241" s="974"/>
      <c r="C241" s="956"/>
      <c r="D241" s="956"/>
      <c r="E241" s="956"/>
      <c r="F241" s="956"/>
      <c r="G241" s="956"/>
      <c r="H241" s="956"/>
    </row>
    <row r="242" customFormat="false" ht="15" hidden="false" customHeight="false" outlineLevel="0" collapsed="false">
      <c r="B242" s="974"/>
      <c r="C242" s="956"/>
      <c r="D242" s="956"/>
      <c r="E242" s="956"/>
      <c r="F242" s="956"/>
      <c r="G242" s="956"/>
      <c r="H242" s="956"/>
    </row>
    <row r="243" customFormat="false" ht="15" hidden="false" customHeight="false" outlineLevel="0" collapsed="false">
      <c r="B243" s="974"/>
      <c r="C243" s="956"/>
      <c r="D243" s="956"/>
      <c r="E243" s="956"/>
      <c r="F243" s="956"/>
      <c r="G243" s="956"/>
      <c r="H243" s="956"/>
    </row>
    <row r="244" customFormat="false" ht="15" hidden="false" customHeight="false" outlineLevel="0" collapsed="false">
      <c r="B244" s="974"/>
      <c r="C244" s="956"/>
      <c r="D244" s="956"/>
      <c r="E244" s="956"/>
      <c r="F244" s="956"/>
      <c r="G244" s="956"/>
      <c r="H244" s="956"/>
    </row>
    <row r="245" customFormat="false" ht="15" hidden="false" customHeight="false" outlineLevel="0" collapsed="false">
      <c r="B245" s="974"/>
      <c r="C245" s="956"/>
      <c r="D245" s="956"/>
      <c r="E245" s="956"/>
      <c r="F245" s="956"/>
      <c r="G245" s="956"/>
      <c r="H245" s="956"/>
    </row>
    <row r="246" customFormat="false" ht="15" hidden="false" customHeight="false" outlineLevel="0" collapsed="false">
      <c r="B246" s="974"/>
      <c r="C246" s="956"/>
      <c r="D246" s="956"/>
      <c r="E246" s="956"/>
      <c r="F246" s="956"/>
      <c r="G246" s="956"/>
      <c r="H246" s="956"/>
    </row>
    <row r="247" customFormat="false" ht="15" hidden="false" customHeight="false" outlineLevel="0" collapsed="false">
      <c r="B247" s="974"/>
      <c r="C247" s="956"/>
      <c r="D247" s="956"/>
      <c r="E247" s="956"/>
      <c r="F247" s="956"/>
      <c r="G247" s="956"/>
      <c r="H247" s="956"/>
    </row>
    <row r="248" customFormat="false" ht="15" hidden="false" customHeight="false" outlineLevel="0" collapsed="false">
      <c r="B248" s="974"/>
      <c r="C248" s="956"/>
      <c r="D248" s="956"/>
      <c r="E248" s="956"/>
      <c r="F248" s="956"/>
      <c r="G248" s="956"/>
      <c r="H248" s="956"/>
    </row>
    <row r="249" customFormat="false" ht="15" hidden="false" customHeight="false" outlineLevel="0" collapsed="false">
      <c r="B249" s="974"/>
      <c r="C249" s="956"/>
      <c r="D249" s="956"/>
      <c r="E249" s="956"/>
      <c r="F249" s="956"/>
      <c r="G249" s="956"/>
      <c r="H249" s="956"/>
    </row>
    <row r="250" customFormat="false" ht="15" hidden="false" customHeight="false" outlineLevel="0" collapsed="false">
      <c r="B250" s="974"/>
      <c r="C250" s="956"/>
      <c r="D250" s="956"/>
      <c r="E250" s="956"/>
      <c r="F250" s="956"/>
      <c r="G250" s="956"/>
      <c r="H250" s="956"/>
    </row>
    <row r="251" customFormat="false" ht="15" hidden="false" customHeight="false" outlineLevel="0" collapsed="false">
      <c r="B251" s="974"/>
      <c r="C251" s="956"/>
      <c r="D251" s="956"/>
      <c r="E251" s="956"/>
      <c r="F251" s="956"/>
      <c r="G251" s="956"/>
      <c r="H251" s="956"/>
    </row>
    <row r="252" customFormat="false" ht="15" hidden="false" customHeight="false" outlineLevel="0" collapsed="false">
      <c r="B252" s="974"/>
      <c r="C252" s="956"/>
      <c r="D252" s="956"/>
      <c r="E252" s="956"/>
      <c r="F252" s="956"/>
      <c r="G252" s="956"/>
      <c r="H252" s="956"/>
    </row>
    <row r="253" customFormat="false" ht="15" hidden="false" customHeight="false" outlineLevel="0" collapsed="false">
      <c r="B253" s="974"/>
      <c r="C253" s="956"/>
      <c r="D253" s="956"/>
      <c r="E253" s="956"/>
      <c r="F253" s="956"/>
      <c r="G253" s="956"/>
      <c r="H253" s="956"/>
    </row>
    <row r="254" customFormat="false" ht="15" hidden="false" customHeight="false" outlineLevel="0" collapsed="false">
      <c r="B254" s="974"/>
      <c r="C254" s="956"/>
      <c r="D254" s="956"/>
      <c r="E254" s="956"/>
      <c r="F254" s="956"/>
      <c r="G254" s="956"/>
      <c r="H254" s="956"/>
    </row>
    <row r="255" customFormat="false" ht="15" hidden="false" customHeight="false" outlineLevel="0" collapsed="false">
      <c r="B255" s="974"/>
      <c r="C255" s="956"/>
      <c r="D255" s="956"/>
      <c r="E255" s="956"/>
      <c r="F255" s="956"/>
      <c r="G255" s="956"/>
      <c r="H255" s="956"/>
    </row>
    <row r="256" customFormat="false" ht="15" hidden="false" customHeight="false" outlineLevel="0" collapsed="false">
      <c r="B256" s="974"/>
      <c r="C256" s="956"/>
      <c r="D256" s="956"/>
      <c r="E256" s="956"/>
      <c r="F256" s="956"/>
      <c r="G256" s="956"/>
      <c r="H256" s="956"/>
    </row>
    <row r="257" customFormat="false" ht="15" hidden="false" customHeight="false" outlineLevel="0" collapsed="false">
      <c r="B257" s="974"/>
      <c r="C257" s="956"/>
      <c r="D257" s="956"/>
      <c r="E257" s="956"/>
      <c r="F257" s="956"/>
      <c r="G257" s="956"/>
      <c r="H257" s="956"/>
    </row>
    <row r="258" customFormat="false" ht="15" hidden="false" customHeight="false" outlineLevel="0" collapsed="false">
      <c r="B258" s="974"/>
      <c r="C258" s="956"/>
      <c r="D258" s="956"/>
      <c r="E258" s="956"/>
      <c r="F258" s="956"/>
      <c r="G258" s="956"/>
      <c r="H258" s="956"/>
    </row>
    <row r="259" customFormat="false" ht="15" hidden="false" customHeight="false" outlineLevel="0" collapsed="false">
      <c r="B259" s="974"/>
      <c r="C259" s="956"/>
      <c r="D259" s="956"/>
      <c r="E259" s="956"/>
      <c r="F259" s="956"/>
      <c r="G259" s="956"/>
      <c r="H259" s="956"/>
    </row>
    <row r="260" customFormat="false" ht="15" hidden="false" customHeight="false" outlineLevel="0" collapsed="false">
      <c r="B260" s="974"/>
      <c r="C260" s="956"/>
      <c r="D260" s="956"/>
      <c r="E260" s="956"/>
      <c r="F260" s="956"/>
      <c r="G260" s="956"/>
      <c r="H260" s="956"/>
    </row>
    <row r="261" customFormat="false" ht="15" hidden="false" customHeight="false" outlineLevel="0" collapsed="false">
      <c r="B261" s="974"/>
      <c r="C261" s="956"/>
      <c r="D261" s="956"/>
      <c r="E261" s="956"/>
      <c r="F261" s="956"/>
      <c r="G261" s="956"/>
      <c r="H261" s="956"/>
    </row>
    <row r="262" customFormat="false" ht="15" hidden="false" customHeight="false" outlineLevel="0" collapsed="false">
      <c r="B262" s="974"/>
      <c r="C262" s="956"/>
      <c r="D262" s="956"/>
      <c r="E262" s="956"/>
      <c r="F262" s="956"/>
      <c r="G262" s="956"/>
      <c r="H262" s="956"/>
    </row>
    <row r="263" customFormat="false" ht="15" hidden="false" customHeight="false" outlineLevel="0" collapsed="false">
      <c r="B263" s="974"/>
      <c r="C263" s="956"/>
      <c r="D263" s="956"/>
      <c r="E263" s="956"/>
      <c r="F263" s="956"/>
      <c r="G263" s="956"/>
      <c r="H263" s="956"/>
    </row>
    <row r="264" customFormat="false" ht="15" hidden="false" customHeight="false" outlineLevel="0" collapsed="false">
      <c r="B264" s="974"/>
      <c r="C264" s="956"/>
      <c r="D264" s="956"/>
      <c r="E264" s="956"/>
      <c r="F264" s="956"/>
      <c r="G264" s="956"/>
      <c r="H264" s="956"/>
    </row>
    <row r="265" customFormat="false" ht="15" hidden="false" customHeight="false" outlineLevel="0" collapsed="false">
      <c r="B265" s="974"/>
      <c r="C265" s="956"/>
      <c r="D265" s="956"/>
      <c r="E265" s="956"/>
      <c r="F265" s="956"/>
      <c r="G265" s="956"/>
      <c r="H265" s="956"/>
    </row>
    <row r="266" customFormat="false" ht="15" hidden="false" customHeight="false" outlineLevel="0" collapsed="false">
      <c r="B266" s="974"/>
      <c r="C266" s="956"/>
      <c r="D266" s="956"/>
      <c r="E266" s="956"/>
      <c r="F266" s="956"/>
      <c r="G266" s="956"/>
      <c r="H266" s="956"/>
    </row>
    <row r="267" customFormat="false" ht="15" hidden="false" customHeight="false" outlineLevel="0" collapsed="false">
      <c r="B267" s="974"/>
      <c r="C267" s="956"/>
      <c r="D267" s="956"/>
      <c r="E267" s="956"/>
      <c r="F267" s="956"/>
      <c r="G267" s="956"/>
      <c r="H267" s="956"/>
    </row>
    <row r="268" customFormat="false" ht="15" hidden="false" customHeight="false" outlineLevel="0" collapsed="false">
      <c r="B268" s="974"/>
      <c r="C268" s="956"/>
      <c r="D268" s="956"/>
      <c r="E268" s="956"/>
      <c r="F268" s="956"/>
      <c r="G268" s="956"/>
      <c r="H268" s="956"/>
    </row>
    <row r="269" customFormat="false" ht="15" hidden="false" customHeight="false" outlineLevel="0" collapsed="false">
      <c r="B269" s="974"/>
      <c r="C269" s="956"/>
      <c r="D269" s="956"/>
      <c r="E269" s="956"/>
      <c r="F269" s="956"/>
      <c r="G269" s="956"/>
      <c r="H269" s="956"/>
    </row>
    <row r="270" customFormat="false" ht="15" hidden="false" customHeight="false" outlineLevel="0" collapsed="false">
      <c r="B270" s="974"/>
      <c r="C270" s="956"/>
      <c r="D270" s="956"/>
      <c r="E270" s="956"/>
      <c r="F270" s="956"/>
      <c r="G270" s="956"/>
      <c r="H270" s="956"/>
    </row>
    <row r="271" customFormat="false" ht="15" hidden="false" customHeight="false" outlineLevel="0" collapsed="false">
      <c r="B271" s="974"/>
      <c r="C271" s="956"/>
      <c r="D271" s="956"/>
      <c r="E271" s="956"/>
      <c r="F271" s="956"/>
      <c r="G271" s="956"/>
      <c r="H271" s="956"/>
    </row>
    <row r="272" customFormat="false" ht="15" hidden="false" customHeight="false" outlineLevel="0" collapsed="false">
      <c r="B272" s="974"/>
      <c r="C272" s="956"/>
      <c r="D272" s="956"/>
      <c r="E272" s="956"/>
      <c r="F272" s="956"/>
      <c r="G272" s="956"/>
      <c r="H272" s="956"/>
    </row>
    <row r="273" customFormat="false" ht="15" hidden="false" customHeight="false" outlineLevel="0" collapsed="false">
      <c r="B273" s="974"/>
      <c r="C273" s="956"/>
      <c r="D273" s="956"/>
      <c r="E273" s="956"/>
      <c r="F273" s="956"/>
      <c r="G273" s="956"/>
      <c r="H273" s="956"/>
    </row>
    <row r="274" customFormat="false" ht="15" hidden="false" customHeight="false" outlineLevel="0" collapsed="false">
      <c r="B274" s="974"/>
      <c r="C274" s="956"/>
      <c r="D274" s="956"/>
      <c r="E274" s="956"/>
      <c r="F274" s="956"/>
      <c r="G274" s="956"/>
      <c r="H274" s="956"/>
    </row>
    <row r="275" customFormat="false" ht="15" hidden="false" customHeight="false" outlineLevel="0" collapsed="false">
      <c r="B275" s="974"/>
      <c r="C275" s="956"/>
      <c r="D275" s="956"/>
      <c r="E275" s="956"/>
      <c r="F275" s="956"/>
      <c r="G275" s="956"/>
      <c r="H275" s="956"/>
    </row>
    <row r="276" customFormat="false" ht="15" hidden="false" customHeight="false" outlineLevel="0" collapsed="false">
      <c r="B276" s="974"/>
      <c r="C276" s="956"/>
      <c r="D276" s="956"/>
      <c r="E276" s="956"/>
      <c r="F276" s="956"/>
      <c r="G276" s="956"/>
      <c r="H276" s="956"/>
    </row>
    <row r="277" customFormat="false" ht="15" hidden="false" customHeight="false" outlineLevel="0" collapsed="false">
      <c r="B277" s="974"/>
      <c r="C277" s="956"/>
      <c r="D277" s="956"/>
      <c r="E277" s="956"/>
      <c r="F277" s="956"/>
      <c r="G277" s="956"/>
      <c r="H277" s="956"/>
    </row>
    <row r="278" customFormat="false" ht="15" hidden="false" customHeight="false" outlineLevel="0" collapsed="false">
      <c r="B278" s="974"/>
      <c r="C278" s="956"/>
      <c r="D278" s="956"/>
      <c r="E278" s="956"/>
      <c r="F278" s="956"/>
      <c r="G278" s="956"/>
      <c r="H278" s="956"/>
    </row>
    <row r="279" customFormat="false" ht="15" hidden="false" customHeight="false" outlineLevel="0" collapsed="false">
      <c r="B279" s="974"/>
      <c r="C279" s="956"/>
      <c r="D279" s="956"/>
      <c r="E279" s="956"/>
      <c r="F279" s="956"/>
      <c r="G279" s="956"/>
      <c r="H279" s="956"/>
    </row>
    <row r="280" customFormat="false" ht="15" hidden="false" customHeight="false" outlineLevel="0" collapsed="false">
      <c r="B280" s="974"/>
      <c r="C280" s="956"/>
      <c r="D280" s="956"/>
      <c r="E280" s="956"/>
      <c r="F280" s="956"/>
      <c r="G280" s="956"/>
      <c r="H280" s="956"/>
    </row>
    <row r="281" customFormat="false" ht="15" hidden="false" customHeight="false" outlineLevel="0" collapsed="false">
      <c r="B281" s="974"/>
      <c r="C281" s="956"/>
      <c r="D281" s="956"/>
      <c r="E281" s="956"/>
      <c r="F281" s="956"/>
      <c r="G281" s="956"/>
      <c r="H281" s="956"/>
    </row>
    <row r="282" customFormat="false" ht="15" hidden="false" customHeight="false" outlineLevel="0" collapsed="false">
      <c r="B282" s="974"/>
      <c r="C282" s="956"/>
      <c r="D282" s="956"/>
      <c r="E282" s="956"/>
      <c r="F282" s="956"/>
      <c r="G282" s="956"/>
      <c r="H282" s="956"/>
    </row>
    <row r="283" customFormat="false" ht="15" hidden="false" customHeight="false" outlineLevel="0" collapsed="false">
      <c r="B283" s="974"/>
      <c r="C283" s="956"/>
      <c r="D283" s="956"/>
      <c r="E283" s="956"/>
      <c r="F283" s="956"/>
      <c r="G283" s="956"/>
      <c r="H283" s="956"/>
    </row>
    <row r="284" customFormat="false" ht="15" hidden="false" customHeight="false" outlineLevel="0" collapsed="false">
      <c r="B284" s="974"/>
      <c r="C284" s="956"/>
      <c r="D284" s="956"/>
      <c r="E284" s="956"/>
      <c r="F284" s="956"/>
      <c r="G284" s="956"/>
      <c r="H284" s="956"/>
    </row>
    <row r="285" customFormat="false" ht="15" hidden="false" customHeight="false" outlineLevel="0" collapsed="false">
      <c r="B285" s="974"/>
      <c r="C285" s="956"/>
      <c r="D285" s="956"/>
      <c r="E285" s="956"/>
      <c r="F285" s="956"/>
      <c r="G285" s="956"/>
      <c r="H285" s="956"/>
    </row>
    <row r="286" customFormat="false" ht="15" hidden="false" customHeight="false" outlineLevel="0" collapsed="false">
      <c r="B286" s="974"/>
      <c r="C286" s="956"/>
      <c r="D286" s="956"/>
      <c r="E286" s="956"/>
      <c r="F286" s="956"/>
      <c r="G286" s="956"/>
      <c r="H286" s="956"/>
    </row>
    <row r="287" customFormat="false" ht="15" hidden="false" customHeight="false" outlineLevel="0" collapsed="false">
      <c r="B287" s="974"/>
      <c r="C287" s="956"/>
      <c r="D287" s="956"/>
      <c r="E287" s="956"/>
      <c r="F287" s="956"/>
      <c r="G287" s="956"/>
      <c r="H287" s="956"/>
    </row>
    <row r="288" customFormat="false" ht="15" hidden="false" customHeight="false" outlineLevel="0" collapsed="false">
      <c r="B288" s="974"/>
      <c r="C288" s="956"/>
      <c r="D288" s="956"/>
      <c r="E288" s="956"/>
      <c r="F288" s="956"/>
      <c r="G288" s="956"/>
      <c r="H288" s="956"/>
    </row>
    <row r="289" customFormat="false" ht="15" hidden="false" customHeight="false" outlineLevel="0" collapsed="false">
      <c r="B289" s="974"/>
      <c r="C289" s="956"/>
      <c r="D289" s="956"/>
      <c r="E289" s="956"/>
      <c r="F289" s="956"/>
      <c r="G289" s="956"/>
      <c r="H289" s="956"/>
    </row>
    <row r="290" customFormat="false" ht="15" hidden="false" customHeight="false" outlineLevel="0" collapsed="false">
      <c r="B290" s="974"/>
      <c r="C290" s="956"/>
      <c r="D290" s="956"/>
      <c r="E290" s="956"/>
      <c r="F290" s="956"/>
      <c r="G290" s="956"/>
      <c r="H290" s="956"/>
    </row>
    <row r="291" customFormat="false" ht="15" hidden="false" customHeight="false" outlineLevel="0" collapsed="false">
      <c r="B291" s="974"/>
      <c r="C291" s="956"/>
      <c r="D291" s="956"/>
      <c r="E291" s="956"/>
      <c r="F291" s="956"/>
      <c r="G291" s="956"/>
      <c r="H291" s="956"/>
    </row>
    <row r="292" customFormat="false" ht="15" hidden="false" customHeight="false" outlineLevel="0" collapsed="false">
      <c r="B292" s="974"/>
      <c r="C292" s="956"/>
      <c r="D292" s="956"/>
      <c r="E292" s="956"/>
      <c r="F292" s="956"/>
      <c r="G292" s="956"/>
      <c r="H292" s="956"/>
    </row>
    <row r="293" customFormat="false" ht="15" hidden="false" customHeight="false" outlineLevel="0" collapsed="false">
      <c r="B293" s="974"/>
      <c r="C293" s="956"/>
      <c r="D293" s="956"/>
      <c r="E293" s="956"/>
      <c r="F293" s="956"/>
      <c r="G293" s="956"/>
      <c r="H293" s="956"/>
    </row>
    <row r="294" customFormat="false" ht="15" hidden="false" customHeight="false" outlineLevel="0" collapsed="false">
      <c r="B294" s="974"/>
      <c r="C294" s="956"/>
      <c r="D294" s="956"/>
      <c r="E294" s="956"/>
      <c r="F294" s="956"/>
      <c r="G294" s="956"/>
      <c r="H294" s="956"/>
    </row>
    <row r="295" customFormat="false" ht="15" hidden="false" customHeight="false" outlineLevel="0" collapsed="false">
      <c r="B295" s="974"/>
      <c r="C295" s="956"/>
      <c r="D295" s="956"/>
      <c r="E295" s="956"/>
      <c r="F295" s="956"/>
      <c r="G295" s="956"/>
      <c r="H295" s="956"/>
    </row>
    <row r="296" customFormat="false" ht="15" hidden="false" customHeight="false" outlineLevel="0" collapsed="false">
      <c r="B296" s="974"/>
      <c r="C296" s="956"/>
      <c r="D296" s="956"/>
      <c r="E296" s="956"/>
      <c r="F296" s="956"/>
      <c r="G296" s="956"/>
      <c r="H296" s="956"/>
    </row>
    <row r="297" customFormat="false" ht="15" hidden="false" customHeight="false" outlineLevel="0" collapsed="false">
      <c r="B297" s="974"/>
      <c r="C297" s="956"/>
      <c r="D297" s="956"/>
      <c r="E297" s="956"/>
      <c r="F297" s="956"/>
      <c r="G297" s="956"/>
      <c r="H297" s="956"/>
    </row>
    <row r="298" customFormat="false" ht="15" hidden="false" customHeight="false" outlineLevel="0" collapsed="false">
      <c r="B298" s="974"/>
      <c r="C298" s="956"/>
      <c r="D298" s="956"/>
      <c r="E298" s="956"/>
      <c r="F298" s="956"/>
      <c r="G298" s="956"/>
      <c r="H298" s="956"/>
    </row>
    <row r="299" customFormat="false" ht="15" hidden="false" customHeight="false" outlineLevel="0" collapsed="false">
      <c r="B299" s="974"/>
      <c r="C299" s="956"/>
      <c r="D299" s="956"/>
      <c r="E299" s="956"/>
      <c r="F299" s="956"/>
      <c r="G299" s="956"/>
      <c r="H299" s="956"/>
    </row>
    <row r="300" customFormat="false" ht="15" hidden="false" customHeight="false" outlineLevel="0" collapsed="false">
      <c r="B300" s="974"/>
      <c r="C300" s="956"/>
      <c r="D300" s="956"/>
      <c r="E300" s="956"/>
      <c r="F300" s="956"/>
      <c r="G300" s="956"/>
      <c r="H300" s="956"/>
    </row>
    <row r="301" customFormat="false" ht="15" hidden="false" customHeight="false" outlineLevel="0" collapsed="false">
      <c r="B301" s="974"/>
      <c r="C301" s="956"/>
      <c r="D301" s="956"/>
      <c r="E301" s="956"/>
      <c r="F301" s="956"/>
      <c r="G301" s="956"/>
      <c r="H301" s="956"/>
    </row>
    <row r="302" customFormat="false" ht="15" hidden="false" customHeight="false" outlineLevel="0" collapsed="false">
      <c r="B302" s="974"/>
      <c r="C302" s="956"/>
      <c r="D302" s="956"/>
      <c r="E302" s="956"/>
      <c r="F302" s="956"/>
      <c r="G302" s="956"/>
      <c r="H302" s="956"/>
    </row>
    <row r="303" customFormat="false" ht="15" hidden="false" customHeight="false" outlineLevel="0" collapsed="false">
      <c r="B303" s="974"/>
      <c r="C303" s="956"/>
      <c r="D303" s="956"/>
      <c r="E303" s="956"/>
      <c r="F303" s="956"/>
      <c r="G303" s="956"/>
      <c r="H303" s="956"/>
    </row>
    <row r="304" customFormat="false" ht="15" hidden="false" customHeight="false" outlineLevel="0" collapsed="false">
      <c r="B304" s="974"/>
      <c r="C304" s="956"/>
      <c r="D304" s="956"/>
      <c r="E304" s="956"/>
      <c r="F304" s="956"/>
      <c r="G304" s="956"/>
      <c r="H304" s="956"/>
    </row>
    <row r="305" customFormat="false" ht="15" hidden="false" customHeight="false" outlineLevel="0" collapsed="false">
      <c r="B305" s="974"/>
      <c r="C305" s="956"/>
      <c r="D305" s="956"/>
      <c r="E305" s="956"/>
      <c r="F305" s="956"/>
      <c r="G305" s="956"/>
      <c r="H305" s="956"/>
    </row>
    <row r="306" customFormat="false" ht="15" hidden="false" customHeight="false" outlineLevel="0" collapsed="false">
      <c r="B306" s="974"/>
      <c r="C306" s="956"/>
      <c r="D306" s="956"/>
      <c r="E306" s="956"/>
      <c r="F306" s="956"/>
      <c r="G306" s="956"/>
      <c r="H306" s="956"/>
    </row>
    <row r="307" customFormat="false" ht="15" hidden="false" customHeight="false" outlineLevel="0" collapsed="false">
      <c r="B307" s="974"/>
      <c r="C307" s="956"/>
      <c r="D307" s="956"/>
      <c r="E307" s="956"/>
      <c r="F307" s="956"/>
      <c r="G307" s="956"/>
      <c r="H307" s="956"/>
    </row>
    <row r="308" customFormat="false" ht="15" hidden="false" customHeight="false" outlineLevel="0" collapsed="false">
      <c r="B308" s="974"/>
      <c r="C308" s="956"/>
      <c r="D308" s="956"/>
      <c r="E308" s="956"/>
      <c r="F308" s="956"/>
      <c r="G308" s="956"/>
      <c r="H308" s="956"/>
    </row>
    <row r="309" customFormat="false" ht="15" hidden="false" customHeight="false" outlineLevel="0" collapsed="false">
      <c r="B309" s="974"/>
      <c r="C309" s="956"/>
      <c r="D309" s="956"/>
      <c r="E309" s="956"/>
      <c r="F309" s="956"/>
      <c r="G309" s="956"/>
      <c r="H309" s="956"/>
    </row>
    <row r="310" customFormat="false" ht="15" hidden="false" customHeight="false" outlineLevel="0" collapsed="false">
      <c r="B310" s="974"/>
      <c r="C310" s="956"/>
      <c r="D310" s="956"/>
      <c r="E310" s="956"/>
      <c r="F310" s="956"/>
      <c r="G310" s="956"/>
      <c r="H310" s="956"/>
    </row>
    <row r="311" customFormat="false" ht="15" hidden="false" customHeight="false" outlineLevel="0" collapsed="false">
      <c r="B311" s="974"/>
      <c r="C311" s="956"/>
      <c r="D311" s="956"/>
      <c r="E311" s="956"/>
      <c r="F311" s="956"/>
      <c r="G311" s="956"/>
      <c r="H311" s="956"/>
    </row>
    <row r="312" customFormat="false" ht="15" hidden="false" customHeight="false" outlineLevel="0" collapsed="false">
      <c r="B312" s="974"/>
      <c r="C312" s="956"/>
      <c r="D312" s="956"/>
      <c r="E312" s="956"/>
      <c r="F312" s="956"/>
      <c r="G312" s="956"/>
      <c r="H312" s="956"/>
    </row>
    <row r="313" customFormat="false" ht="15" hidden="false" customHeight="false" outlineLevel="0" collapsed="false">
      <c r="B313" s="974"/>
      <c r="C313" s="956"/>
      <c r="D313" s="956"/>
      <c r="E313" s="956"/>
      <c r="F313" s="956"/>
      <c r="G313" s="956"/>
      <c r="H313" s="956"/>
    </row>
    <row r="314" customFormat="false" ht="15" hidden="false" customHeight="false" outlineLevel="0" collapsed="false">
      <c r="B314" s="974"/>
      <c r="C314" s="956"/>
      <c r="D314" s="956"/>
      <c r="E314" s="956"/>
      <c r="F314" s="956"/>
      <c r="G314" s="956"/>
      <c r="H314" s="956"/>
    </row>
    <row r="315" customFormat="false" ht="15" hidden="false" customHeight="false" outlineLevel="0" collapsed="false">
      <c r="B315" s="974"/>
      <c r="C315" s="956"/>
      <c r="D315" s="956"/>
      <c r="E315" s="956"/>
      <c r="F315" s="956"/>
      <c r="G315" s="956"/>
      <c r="H315" s="956"/>
    </row>
    <row r="316" customFormat="false" ht="15" hidden="false" customHeight="false" outlineLevel="0" collapsed="false">
      <c r="B316" s="974"/>
      <c r="C316" s="956"/>
      <c r="D316" s="956"/>
      <c r="E316" s="956"/>
      <c r="F316" s="956"/>
      <c r="G316" s="956"/>
      <c r="H316" s="956"/>
    </row>
    <row r="317" customFormat="false" ht="15" hidden="false" customHeight="false" outlineLevel="0" collapsed="false">
      <c r="B317" s="974"/>
      <c r="C317" s="956"/>
      <c r="D317" s="956"/>
      <c r="E317" s="956"/>
      <c r="F317" s="956"/>
      <c r="G317" s="956"/>
      <c r="H317" s="956"/>
    </row>
    <row r="318" customFormat="false" ht="15" hidden="false" customHeight="false" outlineLevel="0" collapsed="false">
      <c r="B318" s="974"/>
      <c r="C318" s="956"/>
      <c r="D318" s="956"/>
      <c r="E318" s="956"/>
      <c r="F318" s="956"/>
      <c r="G318" s="956"/>
      <c r="H318" s="956"/>
    </row>
    <row r="319" customFormat="false" ht="15" hidden="false" customHeight="false" outlineLevel="0" collapsed="false">
      <c r="B319" s="974"/>
      <c r="C319" s="956"/>
      <c r="D319" s="956"/>
      <c r="E319" s="956"/>
      <c r="F319" s="956"/>
      <c r="G319" s="956"/>
      <c r="H319" s="956"/>
    </row>
    <row r="320" customFormat="false" ht="15" hidden="false" customHeight="false" outlineLevel="0" collapsed="false">
      <c r="B320" s="974"/>
      <c r="C320" s="956"/>
      <c r="D320" s="956"/>
      <c r="E320" s="956"/>
      <c r="F320" s="956"/>
      <c r="G320" s="956"/>
      <c r="H320" s="956"/>
    </row>
    <row r="321" customFormat="false" ht="15" hidden="false" customHeight="false" outlineLevel="0" collapsed="false">
      <c r="B321" s="974"/>
      <c r="C321" s="956"/>
      <c r="D321" s="956"/>
      <c r="E321" s="956"/>
      <c r="F321" s="956"/>
      <c r="G321" s="956"/>
      <c r="H321" s="956"/>
    </row>
    <row r="322" customFormat="false" ht="15" hidden="false" customHeight="false" outlineLevel="0" collapsed="false">
      <c r="B322" s="974"/>
      <c r="C322" s="956"/>
      <c r="D322" s="956"/>
      <c r="E322" s="956"/>
      <c r="F322" s="956"/>
      <c r="G322" s="956"/>
      <c r="H322" s="956"/>
    </row>
    <row r="323" customFormat="false" ht="15" hidden="false" customHeight="false" outlineLevel="0" collapsed="false">
      <c r="B323" s="974"/>
      <c r="C323" s="956"/>
      <c r="D323" s="956"/>
      <c r="E323" s="956"/>
      <c r="F323" s="956"/>
      <c r="G323" s="956"/>
      <c r="H323" s="956"/>
    </row>
    <row r="324" customFormat="false" ht="15" hidden="false" customHeight="false" outlineLevel="0" collapsed="false">
      <c r="B324" s="974"/>
      <c r="C324" s="956"/>
      <c r="D324" s="956"/>
      <c r="E324" s="956"/>
      <c r="F324" s="956"/>
      <c r="G324" s="956"/>
      <c r="H324" s="956"/>
    </row>
    <row r="325" customFormat="false" ht="15" hidden="false" customHeight="false" outlineLevel="0" collapsed="false">
      <c r="B325" s="974"/>
      <c r="C325" s="956"/>
      <c r="D325" s="956"/>
      <c r="E325" s="956"/>
      <c r="F325" s="956"/>
      <c r="G325" s="956"/>
      <c r="H325" s="956"/>
    </row>
    <row r="326" customFormat="false" ht="15" hidden="false" customHeight="false" outlineLevel="0" collapsed="false">
      <c r="B326" s="974"/>
      <c r="C326" s="956"/>
      <c r="D326" s="956"/>
      <c r="E326" s="956"/>
      <c r="F326" s="956"/>
      <c r="G326" s="956"/>
      <c r="H326" s="956"/>
    </row>
    <row r="327" customFormat="false" ht="15" hidden="false" customHeight="false" outlineLevel="0" collapsed="false">
      <c r="B327" s="974"/>
      <c r="C327" s="956"/>
      <c r="D327" s="956"/>
      <c r="E327" s="956"/>
      <c r="F327" s="956"/>
      <c r="G327" s="956"/>
      <c r="H327" s="956"/>
    </row>
    <row r="328" customFormat="false" ht="15" hidden="false" customHeight="false" outlineLevel="0" collapsed="false">
      <c r="B328" s="974"/>
      <c r="C328" s="956"/>
      <c r="D328" s="956"/>
      <c r="E328" s="956"/>
      <c r="F328" s="956"/>
      <c r="G328" s="956"/>
      <c r="H328" s="956"/>
    </row>
    <row r="329" customFormat="false" ht="15" hidden="false" customHeight="false" outlineLevel="0" collapsed="false">
      <c r="B329" s="974"/>
      <c r="C329" s="956"/>
      <c r="D329" s="956"/>
      <c r="E329" s="956"/>
      <c r="F329" s="956"/>
      <c r="G329" s="956"/>
      <c r="H329" s="956"/>
    </row>
    <row r="330" customFormat="false" ht="15" hidden="false" customHeight="false" outlineLevel="0" collapsed="false">
      <c r="B330" s="974"/>
      <c r="C330" s="956"/>
      <c r="D330" s="956"/>
      <c r="E330" s="956"/>
      <c r="F330" s="956"/>
      <c r="G330" s="956"/>
      <c r="H330" s="956"/>
    </row>
    <row r="331" customFormat="false" ht="15" hidden="false" customHeight="false" outlineLevel="0" collapsed="false">
      <c r="B331" s="974"/>
      <c r="C331" s="956"/>
      <c r="D331" s="956"/>
      <c r="E331" s="956"/>
      <c r="F331" s="956"/>
      <c r="G331" s="956"/>
      <c r="H331" s="956"/>
    </row>
    <row r="332" customFormat="false" ht="15" hidden="false" customHeight="false" outlineLevel="0" collapsed="false">
      <c r="B332" s="974"/>
      <c r="C332" s="956"/>
      <c r="D332" s="956"/>
      <c r="E332" s="956"/>
      <c r="F332" s="956"/>
      <c r="G332" s="956"/>
      <c r="H332" s="956"/>
    </row>
    <row r="333" customFormat="false" ht="15" hidden="false" customHeight="false" outlineLevel="0" collapsed="false">
      <c r="B333" s="974"/>
      <c r="C333" s="956"/>
      <c r="D333" s="956"/>
      <c r="E333" s="956"/>
      <c r="F333" s="956"/>
      <c r="G333" s="956"/>
      <c r="H333" s="956"/>
    </row>
    <row r="334" customFormat="false" ht="15" hidden="false" customHeight="false" outlineLevel="0" collapsed="false">
      <c r="B334" s="974"/>
      <c r="C334" s="956"/>
      <c r="D334" s="956"/>
      <c r="E334" s="956"/>
      <c r="F334" s="956"/>
      <c r="G334" s="956"/>
      <c r="H334" s="956"/>
    </row>
    <row r="335" customFormat="false" ht="15" hidden="false" customHeight="false" outlineLevel="0" collapsed="false">
      <c r="B335" s="974"/>
      <c r="C335" s="956"/>
      <c r="D335" s="956"/>
      <c r="E335" s="956"/>
      <c r="F335" s="956"/>
      <c r="G335" s="956"/>
      <c r="H335" s="956"/>
    </row>
    <row r="336" customFormat="false" ht="15" hidden="false" customHeight="false" outlineLevel="0" collapsed="false">
      <c r="B336" s="974"/>
      <c r="C336" s="956"/>
      <c r="D336" s="956"/>
      <c r="E336" s="956"/>
      <c r="F336" s="956"/>
      <c r="G336" s="956"/>
      <c r="H336" s="956"/>
    </row>
    <row r="337" customFormat="false" ht="15" hidden="false" customHeight="false" outlineLevel="0" collapsed="false">
      <c r="B337" s="974"/>
      <c r="C337" s="956"/>
      <c r="D337" s="956"/>
      <c r="E337" s="956"/>
      <c r="F337" s="956"/>
      <c r="G337" s="956"/>
      <c r="H337" s="956"/>
    </row>
    <row r="338" customFormat="false" ht="15" hidden="false" customHeight="false" outlineLevel="0" collapsed="false">
      <c r="B338" s="974"/>
      <c r="C338" s="956"/>
      <c r="D338" s="956"/>
      <c r="E338" s="956"/>
      <c r="F338" s="956"/>
      <c r="G338" s="956"/>
      <c r="H338" s="956"/>
    </row>
    <row r="339" customFormat="false" ht="15" hidden="false" customHeight="false" outlineLevel="0" collapsed="false">
      <c r="B339" s="974"/>
      <c r="C339" s="956"/>
      <c r="D339" s="956"/>
      <c r="E339" s="956"/>
      <c r="F339" s="956"/>
      <c r="G339" s="956"/>
      <c r="H339" s="956"/>
    </row>
    <row r="340" customFormat="false" ht="15" hidden="false" customHeight="false" outlineLevel="0" collapsed="false">
      <c r="B340" s="974"/>
      <c r="C340" s="956"/>
      <c r="D340" s="956"/>
      <c r="E340" s="956"/>
      <c r="F340" s="956"/>
      <c r="G340" s="956"/>
      <c r="H340" s="956"/>
    </row>
    <row r="341" customFormat="false" ht="15" hidden="false" customHeight="false" outlineLevel="0" collapsed="false">
      <c r="B341" s="974"/>
      <c r="C341" s="956"/>
      <c r="D341" s="956"/>
      <c r="E341" s="956"/>
      <c r="F341" s="956"/>
      <c r="G341" s="956"/>
      <c r="H341" s="956"/>
    </row>
    <row r="342" customFormat="false" ht="15" hidden="false" customHeight="false" outlineLevel="0" collapsed="false">
      <c r="B342" s="974"/>
      <c r="C342" s="956"/>
      <c r="D342" s="956"/>
      <c r="E342" s="956"/>
      <c r="F342" s="956"/>
      <c r="G342" s="956"/>
      <c r="H342" s="956"/>
    </row>
    <row r="343" customFormat="false" ht="15" hidden="false" customHeight="false" outlineLevel="0" collapsed="false">
      <c r="B343" s="974"/>
      <c r="C343" s="956"/>
      <c r="D343" s="956"/>
      <c r="E343" s="956"/>
      <c r="F343" s="956"/>
      <c r="G343" s="956"/>
      <c r="H343" s="956"/>
    </row>
    <row r="344" customFormat="false" ht="15" hidden="false" customHeight="false" outlineLevel="0" collapsed="false">
      <c r="B344" s="974"/>
      <c r="C344" s="956"/>
      <c r="D344" s="956"/>
      <c r="E344" s="956"/>
      <c r="F344" s="956"/>
      <c r="G344" s="956"/>
      <c r="H344" s="956"/>
    </row>
    <row r="345" customFormat="false" ht="15" hidden="false" customHeight="false" outlineLevel="0" collapsed="false">
      <c r="B345" s="974"/>
      <c r="C345" s="956"/>
      <c r="D345" s="956"/>
      <c r="E345" s="956"/>
      <c r="F345" s="956"/>
      <c r="G345" s="956"/>
      <c r="H345" s="956"/>
    </row>
    <row r="346" customFormat="false" ht="15" hidden="false" customHeight="false" outlineLevel="0" collapsed="false">
      <c r="B346" s="974"/>
      <c r="C346" s="956"/>
      <c r="D346" s="956"/>
      <c r="E346" s="956"/>
      <c r="F346" s="956"/>
      <c r="G346" s="956"/>
      <c r="H346" s="956"/>
    </row>
    <row r="347" customFormat="false" ht="15" hidden="false" customHeight="false" outlineLevel="0" collapsed="false">
      <c r="B347" s="974"/>
      <c r="C347" s="956"/>
      <c r="D347" s="956"/>
      <c r="E347" s="956"/>
      <c r="F347" s="956"/>
      <c r="G347" s="956"/>
      <c r="H347" s="956"/>
    </row>
    <row r="348" customFormat="false" ht="15" hidden="false" customHeight="false" outlineLevel="0" collapsed="false">
      <c r="B348" s="974"/>
      <c r="C348" s="956"/>
      <c r="D348" s="956"/>
      <c r="E348" s="956"/>
      <c r="F348" s="956"/>
      <c r="G348" s="956"/>
      <c r="H348" s="956"/>
    </row>
    <row r="349" customFormat="false" ht="15" hidden="false" customHeight="false" outlineLevel="0" collapsed="false">
      <c r="B349" s="974"/>
      <c r="C349" s="956"/>
      <c r="D349" s="956"/>
      <c r="E349" s="956"/>
      <c r="F349" s="956"/>
      <c r="G349" s="956"/>
      <c r="H349" s="956"/>
    </row>
    <row r="350" customFormat="false" ht="15" hidden="false" customHeight="false" outlineLevel="0" collapsed="false">
      <c r="B350" s="974"/>
      <c r="C350" s="956"/>
      <c r="D350" s="956"/>
      <c r="E350" s="956"/>
      <c r="F350" s="956"/>
      <c r="G350" s="956"/>
      <c r="H350" s="956"/>
    </row>
    <row r="351" customFormat="false" ht="15" hidden="false" customHeight="false" outlineLevel="0" collapsed="false">
      <c r="B351" s="974"/>
      <c r="C351" s="956"/>
      <c r="D351" s="956"/>
      <c r="E351" s="956"/>
      <c r="F351" s="956"/>
      <c r="G351" s="956"/>
      <c r="H351" s="956"/>
    </row>
    <row r="352" customFormat="false" ht="15" hidden="false" customHeight="false" outlineLevel="0" collapsed="false">
      <c r="B352" s="974"/>
      <c r="C352" s="956"/>
      <c r="D352" s="956"/>
      <c r="E352" s="956"/>
      <c r="F352" s="956"/>
      <c r="G352" s="956"/>
      <c r="H352" s="956"/>
    </row>
    <row r="353" customFormat="false" ht="15" hidden="false" customHeight="false" outlineLevel="0" collapsed="false">
      <c r="B353" s="974"/>
      <c r="C353" s="956"/>
      <c r="D353" s="956"/>
      <c r="E353" s="956"/>
      <c r="F353" s="956"/>
      <c r="G353" s="956"/>
      <c r="H353" s="956"/>
    </row>
    <row r="354" customFormat="false" ht="15" hidden="false" customHeight="false" outlineLevel="0" collapsed="false">
      <c r="B354" s="974"/>
      <c r="C354" s="956"/>
      <c r="D354" s="956"/>
      <c r="E354" s="956"/>
      <c r="F354" s="956"/>
      <c r="G354" s="956"/>
      <c r="H354" s="956"/>
    </row>
    <row r="355" customFormat="false" ht="15" hidden="false" customHeight="false" outlineLevel="0" collapsed="false">
      <c r="B355" s="974"/>
      <c r="C355" s="956"/>
      <c r="D355" s="956"/>
      <c r="E355" s="956"/>
      <c r="F355" s="956"/>
      <c r="G355" s="956"/>
      <c r="H355" s="956"/>
    </row>
    <row r="356" customFormat="false" ht="15" hidden="false" customHeight="false" outlineLevel="0" collapsed="false">
      <c r="B356" s="974"/>
      <c r="C356" s="956"/>
      <c r="D356" s="956"/>
      <c r="E356" s="956"/>
      <c r="F356" s="956"/>
      <c r="G356" s="956"/>
      <c r="H356" s="956"/>
    </row>
    <row r="357" customFormat="false" ht="15" hidden="false" customHeight="false" outlineLevel="0" collapsed="false">
      <c r="B357" s="974"/>
      <c r="C357" s="956"/>
      <c r="D357" s="956"/>
      <c r="E357" s="956"/>
      <c r="F357" s="956"/>
      <c r="G357" s="956"/>
      <c r="H357" s="956"/>
    </row>
    <row r="358" customFormat="false" ht="15" hidden="false" customHeight="false" outlineLevel="0" collapsed="false">
      <c r="B358" s="974"/>
      <c r="C358" s="956"/>
      <c r="D358" s="956"/>
      <c r="E358" s="956"/>
      <c r="F358" s="956"/>
      <c r="G358" s="956"/>
      <c r="H358" s="956"/>
    </row>
    <row r="359" customFormat="false" ht="15" hidden="false" customHeight="false" outlineLevel="0" collapsed="false">
      <c r="B359" s="974"/>
      <c r="C359" s="956"/>
      <c r="D359" s="956"/>
      <c r="E359" s="956"/>
      <c r="F359" s="956"/>
      <c r="G359" s="956"/>
      <c r="H359" s="956"/>
    </row>
    <row r="360" customFormat="false" ht="15" hidden="false" customHeight="false" outlineLevel="0" collapsed="false">
      <c r="B360" s="974"/>
      <c r="C360" s="956"/>
      <c r="D360" s="956"/>
      <c r="E360" s="956"/>
      <c r="F360" s="956"/>
      <c r="G360" s="956"/>
      <c r="H360" s="956"/>
    </row>
    <row r="361" customFormat="false" ht="15" hidden="false" customHeight="false" outlineLevel="0" collapsed="false">
      <c r="B361" s="974"/>
      <c r="C361" s="956"/>
      <c r="D361" s="956"/>
      <c r="E361" s="956"/>
      <c r="F361" s="956"/>
      <c r="G361" s="956"/>
      <c r="H361" s="956"/>
    </row>
    <row r="362" customFormat="false" ht="15" hidden="false" customHeight="false" outlineLevel="0" collapsed="false">
      <c r="B362" s="974"/>
      <c r="C362" s="956"/>
      <c r="D362" s="956"/>
      <c r="E362" s="956"/>
      <c r="F362" s="956"/>
      <c r="G362" s="956"/>
      <c r="H362" s="956"/>
    </row>
    <row r="363" customFormat="false" ht="15" hidden="false" customHeight="false" outlineLevel="0" collapsed="false">
      <c r="B363" s="974"/>
      <c r="C363" s="956"/>
      <c r="D363" s="956"/>
      <c r="E363" s="956"/>
      <c r="F363" s="956"/>
      <c r="G363" s="956"/>
      <c r="H363" s="956"/>
    </row>
    <row r="364" customFormat="false" ht="15" hidden="false" customHeight="false" outlineLevel="0" collapsed="false">
      <c r="B364" s="974"/>
      <c r="C364" s="956"/>
      <c r="D364" s="956"/>
      <c r="E364" s="956"/>
      <c r="F364" s="956"/>
      <c r="G364" s="956"/>
      <c r="H364" s="956"/>
    </row>
    <row r="365" customFormat="false" ht="15" hidden="false" customHeight="false" outlineLevel="0" collapsed="false">
      <c r="B365" s="974"/>
      <c r="C365" s="956"/>
      <c r="D365" s="956"/>
      <c r="E365" s="956"/>
      <c r="F365" s="956"/>
      <c r="G365" s="956"/>
      <c r="H365" s="956"/>
    </row>
    <row r="366" customFormat="false" ht="15" hidden="false" customHeight="false" outlineLevel="0" collapsed="false">
      <c r="B366" s="974"/>
      <c r="C366" s="956"/>
      <c r="D366" s="956"/>
      <c r="E366" s="956"/>
      <c r="F366" s="956"/>
      <c r="G366" s="956"/>
      <c r="H366" s="956"/>
    </row>
    <row r="367" customFormat="false" ht="15" hidden="false" customHeight="false" outlineLevel="0" collapsed="false">
      <c r="B367" s="974"/>
      <c r="C367" s="956"/>
      <c r="D367" s="956"/>
      <c r="E367" s="956"/>
      <c r="F367" s="956"/>
      <c r="G367" s="956"/>
      <c r="H367" s="956"/>
    </row>
    <row r="368" customFormat="false" ht="15" hidden="false" customHeight="false" outlineLevel="0" collapsed="false">
      <c r="B368" s="974"/>
      <c r="C368" s="956"/>
      <c r="D368" s="956"/>
      <c r="E368" s="956"/>
      <c r="F368" s="956"/>
      <c r="G368" s="956"/>
      <c r="H368" s="956"/>
    </row>
    <row r="369" customFormat="false" ht="15" hidden="false" customHeight="false" outlineLevel="0" collapsed="false">
      <c r="B369" s="974"/>
      <c r="C369" s="956"/>
      <c r="D369" s="956"/>
      <c r="E369" s="956"/>
      <c r="F369" s="956"/>
      <c r="G369" s="956"/>
      <c r="H369" s="956"/>
    </row>
    <row r="370" customFormat="false" ht="15" hidden="false" customHeight="false" outlineLevel="0" collapsed="false">
      <c r="B370" s="974"/>
      <c r="C370" s="956"/>
      <c r="D370" s="956"/>
      <c r="E370" s="956"/>
      <c r="F370" s="956"/>
      <c r="G370" s="956"/>
      <c r="H370" s="956"/>
    </row>
    <row r="371" customFormat="false" ht="15" hidden="false" customHeight="false" outlineLevel="0" collapsed="false">
      <c r="B371" s="974"/>
      <c r="C371" s="956"/>
      <c r="D371" s="956"/>
      <c r="E371" s="956"/>
      <c r="F371" s="956"/>
      <c r="G371" s="956"/>
      <c r="H371" s="956"/>
    </row>
    <row r="372" customFormat="false" ht="15" hidden="false" customHeight="false" outlineLevel="0" collapsed="false">
      <c r="B372" s="974"/>
      <c r="C372" s="956"/>
      <c r="D372" s="956"/>
      <c r="E372" s="956"/>
      <c r="F372" s="956"/>
      <c r="G372" s="956"/>
      <c r="H372" s="956"/>
    </row>
    <row r="373" customFormat="false" ht="15" hidden="false" customHeight="false" outlineLevel="0" collapsed="false">
      <c r="B373" s="974"/>
      <c r="C373" s="956"/>
      <c r="D373" s="956"/>
      <c r="E373" s="956"/>
      <c r="F373" s="956"/>
      <c r="G373" s="956"/>
      <c r="H373" s="956"/>
    </row>
    <row r="374" customFormat="false" ht="15" hidden="false" customHeight="false" outlineLevel="0" collapsed="false">
      <c r="B374" s="974"/>
      <c r="C374" s="956"/>
      <c r="D374" s="956"/>
      <c r="E374" s="956"/>
      <c r="F374" s="956"/>
      <c r="G374" s="956"/>
      <c r="H374" s="956"/>
    </row>
    <row r="375" customFormat="false" ht="15" hidden="false" customHeight="false" outlineLevel="0" collapsed="false">
      <c r="B375" s="974"/>
      <c r="C375" s="956"/>
      <c r="D375" s="956"/>
      <c r="E375" s="956"/>
      <c r="F375" s="956"/>
      <c r="G375" s="956"/>
      <c r="H375" s="956"/>
    </row>
    <row r="376" customFormat="false" ht="15" hidden="false" customHeight="false" outlineLevel="0" collapsed="false">
      <c r="B376" s="974"/>
      <c r="C376" s="956"/>
      <c r="D376" s="956"/>
      <c r="E376" s="956"/>
      <c r="F376" s="956"/>
      <c r="G376" s="956"/>
      <c r="H376" s="956"/>
    </row>
    <row r="377" customFormat="false" ht="15" hidden="false" customHeight="false" outlineLevel="0" collapsed="false">
      <c r="B377" s="974"/>
      <c r="C377" s="956"/>
      <c r="D377" s="956"/>
      <c r="E377" s="956"/>
      <c r="F377" s="956"/>
      <c r="G377" s="956"/>
      <c r="H377" s="956"/>
    </row>
    <row r="378" customFormat="false" ht="15" hidden="false" customHeight="false" outlineLevel="0" collapsed="false">
      <c r="B378" s="974"/>
      <c r="C378" s="956"/>
      <c r="D378" s="956"/>
      <c r="E378" s="956"/>
      <c r="F378" s="956"/>
      <c r="G378" s="956"/>
      <c r="H378" s="956"/>
    </row>
    <row r="379" customFormat="false" ht="15" hidden="false" customHeight="false" outlineLevel="0" collapsed="false">
      <c r="B379" s="974"/>
      <c r="C379" s="956"/>
      <c r="D379" s="956"/>
      <c r="E379" s="956"/>
      <c r="F379" s="956"/>
      <c r="G379" s="956"/>
      <c r="H379" s="956"/>
    </row>
    <row r="380" customFormat="false" ht="15" hidden="false" customHeight="false" outlineLevel="0" collapsed="false">
      <c r="B380" s="974"/>
      <c r="C380" s="956"/>
      <c r="D380" s="956"/>
      <c r="E380" s="956"/>
      <c r="F380" s="956"/>
      <c r="G380" s="956"/>
      <c r="H380" s="956"/>
    </row>
    <row r="381" customFormat="false" ht="15" hidden="false" customHeight="false" outlineLevel="0" collapsed="false">
      <c r="B381" s="974"/>
      <c r="C381" s="956"/>
      <c r="D381" s="956"/>
      <c r="E381" s="956"/>
      <c r="F381" s="956"/>
      <c r="G381" s="956"/>
      <c r="H381" s="956"/>
    </row>
    <row r="382" customFormat="false" ht="15" hidden="false" customHeight="false" outlineLevel="0" collapsed="false">
      <c r="B382" s="974"/>
      <c r="C382" s="956"/>
      <c r="D382" s="956"/>
      <c r="E382" s="956"/>
      <c r="F382" s="956"/>
      <c r="G382" s="956"/>
      <c r="H382" s="956"/>
    </row>
    <row r="383" customFormat="false" ht="15" hidden="false" customHeight="false" outlineLevel="0" collapsed="false">
      <c r="B383" s="974"/>
      <c r="C383" s="956"/>
      <c r="D383" s="956"/>
      <c r="E383" s="956"/>
      <c r="F383" s="956"/>
      <c r="G383" s="956"/>
      <c r="H383" s="956"/>
    </row>
    <row r="384" customFormat="false" ht="15" hidden="false" customHeight="false" outlineLevel="0" collapsed="false">
      <c r="B384" s="974"/>
      <c r="C384" s="956"/>
      <c r="D384" s="956"/>
      <c r="E384" s="956"/>
      <c r="F384" s="956"/>
      <c r="G384" s="956"/>
      <c r="H384" s="956"/>
    </row>
    <row r="385" customFormat="false" ht="15" hidden="false" customHeight="false" outlineLevel="0" collapsed="false">
      <c r="B385" s="974"/>
      <c r="C385" s="956"/>
      <c r="D385" s="956"/>
      <c r="E385" s="956"/>
      <c r="F385" s="956"/>
      <c r="G385" s="956"/>
      <c r="H385" s="956"/>
    </row>
    <row r="386" customFormat="false" ht="15" hidden="false" customHeight="false" outlineLevel="0" collapsed="false">
      <c r="B386" s="974"/>
      <c r="C386" s="956"/>
      <c r="D386" s="956"/>
      <c r="E386" s="956"/>
      <c r="F386" s="956"/>
      <c r="G386" s="956"/>
      <c r="H386" s="956"/>
    </row>
    <row r="387" customFormat="false" ht="15" hidden="false" customHeight="false" outlineLevel="0" collapsed="false">
      <c r="B387" s="974"/>
      <c r="C387" s="956"/>
      <c r="D387" s="956"/>
      <c r="E387" s="956"/>
      <c r="F387" s="956"/>
      <c r="G387" s="956"/>
      <c r="H387" s="956"/>
    </row>
    <row r="388" customFormat="false" ht="15" hidden="false" customHeight="false" outlineLevel="0" collapsed="false">
      <c r="B388" s="974"/>
      <c r="C388" s="956"/>
      <c r="D388" s="956"/>
      <c r="E388" s="956"/>
      <c r="F388" s="956"/>
      <c r="G388" s="956"/>
      <c r="H388" s="956"/>
    </row>
    <row r="389" customFormat="false" ht="15" hidden="false" customHeight="false" outlineLevel="0" collapsed="false">
      <c r="B389" s="974"/>
      <c r="C389" s="956"/>
      <c r="D389" s="956"/>
      <c r="E389" s="956"/>
      <c r="F389" s="956"/>
      <c r="G389" s="956"/>
      <c r="H389" s="956"/>
    </row>
    <row r="390" customFormat="false" ht="15" hidden="false" customHeight="false" outlineLevel="0" collapsed="false">
      <c r="B390" s="974"/>
      <c r="C390" s="956"/>
      <c r="D390" s="956"/>
      <c r="E390" s="956"/>
      <c r="F390" s="956"/>
      <c r="G390" s="956"/>
      <c r="H390" s="956"/>
    </row>
    <row r="391" customFormat="false" ht="15" hidden="false" customHeight="false" outlineLevel="0" collapsed="false">
      <c r="B391" s="974"/>
      <c r="C391" s="956"/>
      <c r="D391" s="956"/>
      <c r="E391" s="956"/>
      <c r="F391" s="956"/>
      <c r="G391" s="956"/>
      <c r="H391" s="956"/>
    </row>
    <row r="392" customFormat="false" ht="15" hidden="false" customHeight="false" outlineLevel="0" collapsed="false">
      <c r="B392" s="974"/>
      <c r="C392" s="956"/>
      <c r="D392" s="956"/>
      <c r="E392" s="956"/>
      <c r="F392" s="956"/>
      <c r="G392" s="956"/>
      <c r="H392" s="956"/>
    </row>
    <row r="393" customFormat="false" ht="15" hidden="false" customHeight="false" outlineLevel="0" collapsed="false">
      <c r="B393" s="974"/>
      <c r="C393" s="956"/>
      <c r="D393" s="956"/>
      <c r="E393" s="956"/>
      <c r="F393" s="956"/>
      <c r="G393" s="956"/>
      <c r="H393" s="956"/>
    </row>
    <row r="394" customFormat="false" ht="15" hidden="false" customHeight="false" outlineLevel="0" collapsed="false">
      <c r="B394" s="974"/>
      <c r="C394" s="956"/>
      <c r="D394" s="956"/>
      <c r="E394" s="956"/>
      <c r="F394" s="956"/>
      <c r="G394" s="956"/>
      <c r="H394" s="956"/>
    </row>
    <row r="395" customFormat="false" ht="15" hidden="false" customHeight="false" outlineLevel="0" collapsed="false">
      <c r="B395" s="974"/>
      <c r="C395" s="956"/>
      <c r="D395" s="956"/>
      <c r="E395" s="956"/>
      <c r="F395" s="956"/>
      <c r="G395" s="956"/>
      <c r="H395" s="956"/>
    </row>
    <row r="396" customFormat="false" ht="15" hidden="false" customHeight="false" outlineLevel="0" collapsed="false">
      <c r="B396" s="974"/>
      <c r="C396" s="956"/>
      <c r="D396" s="956"/>
      <c r="E396" s="956"/>
      <c r="F396" s="956"/>
      <c r="G396" s="956"/>
      <c r="H396" s="956"/>
    </row>
    <row r="397" customFormat="false" ht="15" hidden="false" customHeight="false" outlineLevel="0" collapsed="false">
      <c r="B397" s="974"/>
      <c r="C397" s="956"/>
      <c r="D397" s="956"/>
      <c r="E397" s="956"/>
      <c r="F397" s="956"/>
      <c r="G397" s="956"/>
      <c r="H397" s="956"/>
    </row>
    <row r="398" customFormat="false" ht="15" hidden="false" customHeight="false" outlineLevel="0" collapsed="false">
      <c r="B398" s="974"/>
      <c r="C398" s="956"/>
      <c r="D398" s="956"/>
      <c r="E398" s="956"/>
      <c r="F398" s="956"/>
      <c r="G398" s="956"/>
      <c r="H398" s="956"/>
    </row>
    <row r="399" customFormat="false" ht="15" hidden="false" customHeight="false" outlineLevel="0" collapsed="false">
      <c r="B399" s="974"/>
      <c r="C399" s="956"/>
      <c r="D399" s="956"/>
      <c r="E399" s="956"/>
      <c r="F399" s="956"/>
      <c r="G399" s="956"/>
      <c r="H399" s="956"/>
    </row>
    <row r="400" customFormat="false" ht="15" hidden="false" customHeight="false" outlineLevel="0" collapsed="false">
      <c r="B400" s="974"/>
      <c r="C400" s="956"/>
      <c r="D400" s="956"/>
      <c r="E400" s="956"/>
      <c r="F400" s="956"/>
      <c r="G400" s="956"/>
      <c r="H400" s="956"/>
    </row>
    <row r="401" customFormat="false" ht="15" hidden="false" customHeight="false" outlineLevel="0" collapsed="false">
      <c r="B401" s="974"/>
      <c r="C401" s="956"/>
      <c r="D401" s="956"/>
      <c r="E401" s="956"/>
      <c r="F401" s="956"/>
      <c r="G401" s="956"/>
      <c r="H401" s="956"/>
    </row>
    <row r="402" customFormat="false" ht="15" hidden="false" customHeight="false" outlineLevel="0" collapsed="false">
      <c r="B402" s="974"/>
      <c r="C402" s="956"/>
      <c r="D402" s="956"/>
      <c r="E402" s="956"/>
      <c r="F402" s="956"/>
      <c r="G402" s="956"/>
      <c r="H402" s="956"/>
    </row>
    <row r="403" customFormat="false" ht="15" hidden="false" customHeight="false" outlineLevel="0" collapsed="false">
      <c r="B403" s="974"/>
      <c r="C403" s="956"/>
      <c r="D403" s="956"/>
      <c r="E403" s="956"/>
      <c r="F403" s="956"/>
      <c r="G403" s="956"/>
      <c r="H403" s="956"/>
    </row>
    <row r="404" customFormat="false" ht="15" hidden="false" customHeight="false" outlineLevel="0" collapsed="false">
      <c r="B404" s="974"/>
      <c r="C404" s="956"/>
      <c r="D404" s="956"/>
      <c r="E404" s="956"/>
      <c r="F404" s="956"/>
      <c r="G404" s="956"/>
      <c r="H404" s="956"/>
    </row>
    <row r="405" customFormat="false" ht="15" hidden="false" customHeight="false" outlineLevel="0" collapsed="false">
      <c r="B405" s="974"/>
      <c r="C405" s="956"/>
      <c r="D405" s="956"/>
      <c r="E405" s="956"/>
      <c r="F405" s="956"/>
      <c r="G405" s="956"/>
      <c r="H405" s="956"/>
    </row>
    <row r="406" customFormat="false" ht="15" hidden="false" customHeight="false" outlineLevel="0" collapsed="false">
      <c r="B406" s="974"/>
      <c r="C406" s="956"/>
      <c r="D406" s="956"/>
      <c r="E406" s="956"/>
      <c r="F406" s="956"/>
      <c r="G406" s="956"/>
      <c r="H406" s="956"/>
    </row>
    <row r="407" customFormat="false" ht="15" hidden="false" customHeight="false" outlineLevel="0" collapsed="false">
      <c r="B407" s="974"/>
      <c r="C407" s="956"/>
      <c r="D407" s="956"/>
      <c r="E407" s="956"/>
      <c r="F407" s="956"/>
      <c r="G407" s="956"/>
      <c r="H407" s="956"/>
    </row>
    <row r="408" customFormat="false" ht="15" hidden="false" customHeight="false" outlineLevel="0" collapsed="false">
      <c r="B408" s="974"/>
      <c r="C408" s="956"/>
      <c r="D408" s="956"/>
      <c r="E408" s="956"/>
      <c r="F408" s="956"/>
      <c r="G408" s="956"/>
      <c r="H408" s="956"/>
    </row>
    <row r="409" customFormat="false" ht="15" hidden="false" customHeight="false" outlineLevel="0" collapsed="false">
      <c r="B409" s="974"/>
      <c r="C409" s="956"/>
      <c r="D409" s="956"/>
      <c r="E409" s="956"/>
      <c r="F409" s="956"/>
      <c r="G409" s="956"/>
      <c r="H409" s="956"/>
    </row>
    <row r="410" customFormat="false" ht="15" hidden="false" customHeight="false" outlineLevel="0" collapsed="false">
      <c r="B410" s="974"/>
      <c r="C410" s="956"/>
      <c r="D410" s="956"/>
      <c r="E410" s="956"/>
      <c r="F410" s="956"/>
      <c r="G410" s="956"/>
      <c r="H410" s="956"/>
    </row>
    <row r="411" customFormat="false" ht="15" hidden="false" customHeight="false" outlineLevel="0" collapsed="false">
      <c r="B411" s="974"/>
      <c r="C411" s="956"/>
      <c r="D411" s="956"/>
      <c r="E411" s="956"/>
      <c r="F411" s="956"/>
      <c r="G411" s="956"/>
      <c r="H411" s="956"/>
    </row>
    <row r="412" customFormat="false" ht="15" hidden="false" customHeight="false" outlineLevel="0" collapsed="false">
      <c r="B412" s="974"/>
      <c r="C412" s="956"/>
      <c r="D412" s="956"/>
      <c r="E412" s="956"/>
      <c r="F412" s="956"/>
      <c r="G412" s="956"/>
      <c r="H412" s="956"/>
    </row>
    <row r="413" customFormat="false" ht="15" hidden="false" customHeight="false" outlineLevel="0" collapsed="false">
      <c r="B413" s="974"/>
      <c r="C413" s="956"/>
      <c r="D413" s="956"/>
      <c r="E413" s="956"/>
      <c r="F413" s="956"/>
      <c r="G413" s="956"/>
      <c r="H413" s="956"/>
    </row>
    <row r="414" customFormat="false" ht="15" hidden="false" customHeight="false" outlineLevel="0" collapsed="false">
      <c r="B414" s="974"/>
      <c r="C414" s="956"/>
      <c r="D414" s="956"/>
      <c r="E414" s="956"/>
      <c r="F414" s="956"/>
      <c r="G414" s="956"/>
      <c r="H414" s="956"/>
    </row>
    <row r="415" customFormat="false" ht="15" hidden="false" customHeight="false" outlineLevel="0" collapsed="false">
      <c r="B415" s="974"/>
      <c r="C415" s="956"/>
      <c r="D415" s="956"/>
      <c r="E415" s="956"/>
      <c r="F415" s="956"/>
      <c r="G415" s="956"/>
      <c r="H415" s="956"/>
    </row>
    <row r="416" customFormat="false" ht="15" hidden="false" customHeight="false" outlineLevel="0" collapsed="false">
      <c r="B416" s="974"/>
      <c r="C416" s="956"/>
      <c r="D416" s="956"/>
      <c r="E416" s="956"/>
      <c r="F416" s="956"/>
      <c r="G416" s="956"/>
      <c r="H416" s="956"/>
    </row>
    <row r="417" customFormat="false" ht="15" hidden="false" customHeight="false" outlineLevel="0" collapsed="false">
      <c r="B417" s="974"/>
      <c r="C417" s="956"/>
      <c r="D417" s="956"/>
      <c r="E417" s="956"/>
      <c r="F417" s="956"/>
      <c r="G417" s="956"/>
      <c r="H417" s="956"/>
    </row>
    <row r="418" customFormat="false" ht="15" hidden="false" customHeight="false" outlineLevel="0" collapsed="false">
      <c r="B418" s="974"/>
      <c r="C418" s="956"/>
      <c r="D418" s="956"/>
      <c r="E418" s="956"/>
      <c r="F418" s="956"/>
      <c r="G418" s="956"/>
      <c r="H418" s="956"/>
    </row>
    <row r="419" customFormat="false" ht="15" hidden="false" customHeight="false" outlineLevel="0" collapsed="false">
      <c r="B419" s="974"/>
      <c r="C419" s="956"/>
      <c r="D419" s="956"/>
      <c r="E419" s="956"/>
      <c r="F419" s="956"/>
      <c r="G419" s="956"/>
      <c r="H419" s="956"/>
    </row>
    <row r="420" customFormat="false" ht="15" hidden="false" customHeight="false" outlineLevel="0" collapsed="false">
      <c r="B420" s="974"/>
      <c r="C420" s="956"/>
      <c r="D420" s="956"/>
      <c r="E420" s="956"/>
      <c r="F420" s="956"/>
      <c r="G420" s="956"/>
      <c r="H420" s="956"/>
    </row>
    <row r="421" customFormat="false" ht="15" hidden="false" customHeight="false" outlineLevel="0" collapsed="false">
      <c r="B421" s="974"/>
      <c r="C421" s="956"/>
      <c r="D421" s="956"/>
      <c r="E421" s="956"/>
      <c r="F421" s="956"/>
      <c r="G421" s="956"/>
      <c r="H421" s="956"/>
    </row>
    <row r="422" customFormat="false" ht="15" hidden="false" customHeight="false" outlineLevel="0" collapsed="false">
      <c r="B422" s="974"/>
      <c r="C422" s="956"/>
      <c r="D422" s="956"/>
      <c r="E422" s="956"/>
      <c r="F422" s="956"/>
      <c r="G422" s="956"/>
      <c r="H422" s="956"/>
    </row>
    <row r="423" customFormat="false" ht="15" hidden="false" customHeight="false" outlineLevel="0" collapsed="false">
      <c r="B423" s="974"/>
      <c r="C423" s="956"/>
      <c r="D423" s="956"/>
      <c r="E423" s="956"/>
      <c r="F423" s="956"/>
      <c r="G423" s="956"/>
      <c r="H423" s="956"/>
    </row>
    <row r="424" customFormat="false" ht="15" hidden="false" customHeight="false" outlineLevel="0" collapsed="false">
      <c r="B424" s="974"/>
      <c r="C424" s="956"/>
      <c r="D424" s="956"/>
      <c r="E424" s="956"/>
      <c r="F424" s="956"/>
      <c r="G424" s="956"/>
      <c r="H424" s="956"/>
    </row>
    <row r="425" customFormat="false" ht="15" hidden="false" customHeight="false" outlineLevel="0" collapsed="false">
      <c r="B425" s="974"/>
      <c r="C425" s="956"/>
      <c r="D425" s="956"/>
      <c r="E425" s="956"/>
      <c r="F425" s="956"/>
      <c r="G425" s="956"/>
      <c r="H425" s="956"/>
    </row>
    <row r="426" customFormat="false" ht="15" hidden="false" customHeight="false" outlineLevel="0" collapsed="false">
      <c r="B426" s="974"/>
      <c r="C426" s="956"/>
      <c r="D426" s="956"/>
      <c r="E426" s="956"/>
      <c r="F426" s="956"/>
      <c r="G426" s="956"/>
      <c r="H426" s="956"/>
    </row>
    <row r="427" customFormat="false" ht="15" hidden="false" customHeight="false" outlineLevel="0" collapsed="false">
      <c r="B427" s="974"/>
      <c r="C427" s="956"/>
      <c r="D427" s="956"/>
      <c r="E427" s="956"/>
      <c r="F427" s="956"/>
      <c r="G427" s="956"/>
      <c r="H427" s="956"/>
    </row>
    <row r="428" customFormat="false" ht="15" hidden="false" customHeight="false" outlineLevel="0" collapsed="false">
      <c r="B428" s="974"/>
      <c r="C428" s="956"/>
      <c r="D428" s="956"/>
      <c r="E428" s="956"/>
      <c r="F428" s="956"/>
      <c r="G428" s="956"/>
      <c r="H428" s="956"/>
    </row>
    <row r="429" customFormat="false" ht="15" hidden="false" customHeight="false" outlineLevel="0" collapsed="false">
      <c r="B429" s="974"/>
      <c r="C429" s="956"/>
      <c r="D429" s="956"/>
      <c r="E429" s="956"/>
      <c r="F429" s="956"/>
      <c r="G429" s="956"/>
      <c r="H429" s="956"/>
    </row>
    <row r="430" customFormat="false" ht="15" hidden="false" customHeight="false" outlineLevel="0" collapsed="false">
      <c r="B430" s="974"/>
      <c r="C430" s="956"/>
      <c r="D430" s="956"/>
      <c r="E430" s="956"/>
      <c r="F430" s="956"/>
      <c r="G430" s="956"/>
      <c r="H430" s="956"/>
    </row>
    <row r="431" customFormat="false" ht="15" hidden="false" customHeight="false" outlineLevel="0" collapsed="false">
      <c r="B431" s="974"/>
      <c r="C431" s="956"/>
      <c r="D431" s="956"/>
      <c r="E431" s="956"/>
      <c r="F431" s="956"/>
      <c r="G431" s="956"/>
      <c r="H431" s="956"/>
    </row>
    <row r="432" customFormat="false" ht="15" hidden="false" customHeight="false" outlineLevel="0" collapsed="false">
      <c r="B432" s="974"/>
      <c r="C432" s="956"/>
      <c r="D432" s="956"/>
      <c r="E432" s="956"/>
      <c r="F432" s="956"/>
      <c r="G432" s="956"/>
      <c r="H432" s="956"/>
    </row>
    <row r="433" customFormat="false" ht="15" hidden="false" customHeight="false" outlineLevel="0" collapsed="false">
      <c r="B433" s="974"/>
      <c r="C433" s="956"/>
      <c r="D433" s="956"/>
      <c r="E433" s="956"/>
      <c r="F433" s="956"/>
      <c r="G433" s="956"/>
      <c r="H433" s="956"/>
    </row>
    <row r="434" customFormat="false" ht="15" hidden="false" customHeight="false" outlineLevel="0" collapsed="false">
      <c r="B434" s="974"/>
      <c r="C434" s="956"/>
      <c r="D434" s="956"/>
      <c r="E434" s="956"/>
      <c r="F434" s="956"/>
      <c r="G434" s="956"/>
      <c r="H434" s="956"/>
    </row>
    <row r="435" customFormat="false" ht="15" hidden="false" customHeight="false" outlineLevel="0" collapsed="false">
      <c r="B435" s="974"/>
      <c r="C435" s="956"/>
      <c r="D435" s="956"/>
      <c r="E435" s="956"/>
      <c r="F435" s="956"/>
      <c r="G435" s="956"/>
      <c r="H435" s="956"/>
    </row>
    <row r="436" customFormat="false" ht="15" hidden="false" customHeight="false" outlineLevel="0" collapsed="false">
      <c r="B436" s="974"/>
      <c r="C436" s="956"/>
      <c r="D436" s="956"/>
      <c r="E436" s="956"/>
      <c r="F436" s="956"/>
      <c r="G436" s="956"/>
      <c r="H436" s="956"/>
    </row>
    <row r="437" customFormat="false" ht="15" hidden="false" customHeight="false" outlineLevel="0" collapsed="false">
      <c r="B437" s="974"/>
      <c r="C437" s="956"/>
      <c r="D437" s="956"/>
      <c r="E437" s="956"/>
      <c r="F437" s="956"/>
      <c r="G437" s="956"/>
      <c r="H437" s="956"/>
    </row>
    <row r="438" customFormat="false" ht="15" hidden="false" customHeight="false" outlineLevel="0" collapsed="false">
      <c r="B438" s="974"/>
      <c r="C438" s="956"/>
      <c r="D438" s="956"/>
      <c r="E438" s="956"/>
      <c r="F438" s="956"/>
      <c r="G438" s="956"/>
      <c r="H438" s="956"/>
    </row>
    <row r="439" customFormat="false" ht="15" hidden="false" customHeight="false" outlineLevel="0" collapsed="false">
      <c r="B439" s="974"/>
      <c r="C439" s="956"/>
      <c r="D439" s="956"/>
      <c r="E439" s="956"/>
      <c r="F439" s="956"/>
      <c r="G439" s="956"/>
      <c r="H439" s="956"/>
    </row>
    <row r="440" customFormat="false" ht="15" hidden="false" customHeight="false" outlineLevel="0" collapsed="false">
      <c r="B440" s="974"/>
      <c r="C440" s="956"/>
      <c r="D440" s="956"/>
      <c r="E440" s="956"/>
      <c r="F440" s="956"/>
      <c r="G440" s="956"/>
      <c r="H440" s="956"/>
    </row>
    <row r="441" customFormat="false" ht="15" hidden="false" customHeight="false" outlineLevel="0" collapsed="false">
      <c r="B441" s="974"/>
      <c r="C441" s="956"/>
      <c r="D441" s="956"/>
      <c r="E441" s="956"/>
      <c r="F441" s="956"/>
      <c r="G441" s="956"/>
      <c r="H441" s="956"/>
    </row>
    <row r="442" customFormat="false" ht="15" hidden="false" customHeight="false" outlineLevel="0" collapsed="false">
      <c r="B442" s="974"/>
      <c r="C442" s="956"/>
      <c r="D442" s="956"/>
      <c r="E442" s="956"/>
      <c r="F442" s="956"/>
      <c r="G442" s="956"/>
      <c r="H442" s="956"/>
    </row>
    <row r="443" customFormat="false" ht="15" hidden="false" customHeight="false" outlineLevel="0" collapsed="false">
      <c r="B443" s="974"/>
      <c r="C443" s="956"/>
      <c r="D443" s="956"/>
      <c r="E443" s="956"/>
      <c r="F443" s="956"/>
      <c r="G443" s="956"/>
      <c r="H443" s="956"/>
    </row>
    <row r="444" customFormat="false" ht="15" hidden="false" customHeight="false" outlineLevel="0" collapsed="false">
      <c r="B444" s="974"/>
      <c r="C444" s="956"/>
      <c r="D444" s="956"/>
      <c r="E444" s="956"/>
      <c r="F444" s="956"/>
      <c r="G444" s="956"/>
      <c r="H444" s="956"/>
    </row>
    <row r="445" customFormat="false" ht="15" hidden="false" customHeight="false" outlineLevel="0" collapsed="false">
      <c r="B445" s="974"/>
      <c r="C445" s="956"/>
      <c r="D445" s="956"/>
      <c r="E445" s="956"/>
      <c r="F445" s="956"/>
      <c r="G445" s="956"/>
      <c r="H445" s="956"/>
    </row>
    <row r="446" customFormat="false" ht="15" hidden="false" customHeight="false" outlineLevel="0" collapsed="false">
      <c r="B446" s="974"/>
      <c r="C446" s="956"/>
      <c r="D446" s="956"/>
      <c r="E446" s="956"/>
      <c r="F446" s="956"/>
      <c r="G446" s="956"/>
      <c r="H446" s="956"/>
    </row>
    <row r="447" customFormat="false" ht="15" hidden="false" customHeight="false" outlineLevel="0" collapsed="false">
      <c r="B447" s="974"/>
      <c r="C447" s="956"/>
      <c r="D447" s="956"/>
      <c r="E447" s="956"/>
      <c r="F447" s="956"/>
      <c r="G447" s="956"/>
      <c r="H447" s="956"/>
    </row>
    <row r="448" customFormat="false" ht="15" hidden="false" customHeight="false" outlineLevel="0" collapsed="false">
      <c r="B448" s="974"/>
      <c r="C448" s="956"/>
      <c r="D448" s="956"/>
      <c r="E448" s="956"/>
      <c r="F448" s="956"/>
      <c r="G448" s="956"/>
      <c r="H448" s="956"/>
    </row>
    <row r="449" customFormat="false" ht="15" hidden="false" customHeight="false" outlineLevel="0" collapsed="false">
      <c r="B449" s="974"/>
      <c r="C449" s="956"/>
      <c r="D449" s="956"/>
      <c r="E449" s="956"/>
      <c r="F449" s="956"/>
      <c r="G449" s="956"/>
      <c r="H449" s="956"/>
    </row>
    <row r="450" customFormat="false" ht="15" hidden="false" customHeight="false" outlineLevel="0" collapsed="false">
      <c r="B450" s="974"/>
      <c r="C450" s="956"/>
      <c r="D450" s="956"/>
      <c r="E450" s="956"/>
      <c r="F450" s="956"/>
      <c r="G450" s="956"/>
      <c r="H450" s="956"/>
    </row>
    <row r="451" customFormat="false" ht="15" hidden="false" customHeight="false" outlineLevel="0" collapsed="false">
      <c r="B451" s="974"/>
      <c r="C451" s="956"/>
      <c r="D451" s="956"/>
      <c r="E451" s="956"/>
      <c r="F451" s="956"/>
      <c r="G451" s="956"/>
      <c r="H451" s="956"/>
    </row>
    <row r="452" customFormat="false" ht="15" hidden="false" customHeight="false" outlineLevel="0" collapsed="false">
      <c r="B452" s="974"/>
      <c r="C452" s="956"/>
      <c r="D452" s="956"/>
      <c r="E452" s="956"/>
      <c r="F452" s="956"/>
      <c r="G452" s="956"/>
      <c r="H452" s="956"/>
    </row>
    <row r="453" customFormat="false" ht="15" hidden="false" customHeight="false" outlineLevel="0" collapsed="false">
      <c r="B453" s="974"/>
      <c r="C453" s="956"/>
      <c r="D453" s="956"/>
      <c r="E453" s="956"/>
      <c r="F453" s="956"/>
      <c r="G453" s="956"/>
      <c r="H453" s="956"/>
    </row>
    <row r="454" customFormat="false" ht="15" hidden="false" customHeight="false" outlineLevel="0" collapsed="false">
      <c r="B454" s="974"/>
      <c r="C454" s="956"/>
      <c r="D454" s="956"/>
      <c r="E454" s="956"/>
      <c r="F454" s="956"/>
      <c r="G454" s="956"/>
      <c r="H454" s="956"/>
    </row>
    <row r="455" customFormat="false" ht="15" hidden="false" customHeight="false" outlineLevel="0" collapsed="false">
      <c r="B455" s="974"/>
      <c r="C455" s="956"/>
      <c r="D455" s="956"/>
      <c r="E455" s="956"/>
      <c r="F455" s="956"/>
      <c r="G455" s="956"/>
      <c r="H455" s="956"/>
    </row>
    <row r="456" customFormat="false" ht="15" hidden="false" customHeight="false" outlineLevel="0" collapsed="false">
      <c r="B456" s="974"/>
      <c r="C456" s="956"/>
      <c r="D456" s="956"/>
      <c r="E456" s="956"/>
      <c r="F456" s="956"/>
      <c r="G456" s="956"/>
      <c r="H456" s="956"/>
    </row>
    <row r="457" customFormat="false" ht="15" hidden="false" customHeight="false" outlineLevel="0" collapsed="false">
      <c r="B457" s="974"/>
      <c r="C457" s="956"/>
      <c r="D457" s="956"/>
      <c r="E457" s="956"/>
      <c r="F457" s="956"/>
      <c r="G457" s="956"/>
      <c r="H457" s="956"/>
    </row>
    <row r="458" customFormat="false" ht="15" hidden="false" customHeight="false" outlineLevel="0" collapsed="false">
      <c r="B458" s="974"/>
      <c r="C458" s="956"/>
      <c r="D458" s="956"/>
      <c r="E458" s="956"/>
      <c r="F458" s="956"/>
      <c r="G458" s="956"/>
      <c r="H458" s="956"/>
    </row>
    <row r="459" customFormat="false" ht="15" hidden="false" customHeight="false" outlineLevel="0" collapsed="false">
      <c r="B459" s="974"/>
      <c r="C459" s="956"/>
      <c r="D459" s="956"/>
      <c r="E459" s="956"/>
      <c r="F459" s="956"/>
      <c r="G459" s="956"/>
      <c r="H459" s="956"/>
    </row>
    <row r="460" customFormat="false" ht="15" hidden="false" customHeight="false" outlineLevel="0" collapsed="false">
      <c r="B460" s="974"/>
      <c r="C460" s="956"/>
      <c r="D460" s="956"/>
      <c r="E460" s="956"/>
      <c r="F460" s="956"/>
      <c r="G460" s="956"/>
      <c r="H460" s="956"/>
    </row>
    <row r="461" customFormat="false" ht="15" hidden="false" customHeight="false" outlineLevel="0" collapsed="false">
      <c r="B461" s="974"/>
      <c r="C461" s="956"/>
      <c r="D461" s="956"/>
      <c r="E461" s="956"/>
      <c r="F461" s="956"/>
      <c r="G461" s="956"/>
      <c r="H461" s="956"/>
    </row>
    <row r="462" customFormat="false" ht="15" hidden="false" customHeight="false" outlineLevel="0" collapsed="false">
      <c r="B462" s="974"/>
      <c r="C462" s="956"/>
      <c r="D462" s="956"/>
      <c r="E462" s="956"/>
      <c r="F462" s="956"/>
      <c r="G462" s="956"/>
      <c r="H462" s="956"/>
    </row>
    <row r="463" customFormat="false" ht="15" hidden="false" customHeight="false" outlineLevel="0" collapsed="false">
      <c r="B463" s="974"/>
      <c r="C463" s="956"/>
      <c r="D463" s="956"/>
      <c r="E463" s="956"/>
      <c r="F463" s="956"/>
      <c r="G463" s="956"/>
      <c r="H463" s="956"/>
    </row>
    <row r="464" customFormat="false" ht="15" hidden="false" customHeight="false" outlineLevel="0" collapsed="false">
      <c r="B464" s="974"/>
      <c r="C464" s="956"/>
      <c r="D464" s="956"/>
      <c r="E464" s="956"/>
      <c r="F464" s="956"/>
      <c r="G464" s="956"/>
      <c r="H464" s="956"/>
    </row>
    <row r="465" customFormat="false" ht="15" hidden="false" customHeight="false" outlineLevel="0" collapsed="false">
      <c r="B465" s="974"/>
      <c r="C465" s="956"/>
      <c r="D465" s="956"/>
      <c r="E465" s="956"/>
      <c r="F465" s="956"/>
      <c r="G465" s="956"/>
      <c r="H465" s="956"/>
    </row>
    <row r="466" customFormat="false" ht="15" hidden="false" customHeight="false" outlineLevel="0" collapsed="false">
      <c r="B466" s="974"/>
      <c r="C466" s="956"/>
      <c r="D466" s="956"/>
      <c r="E466" s="956"/>
      <c r="F466" s="956"/>
      <c r="G466" s="956"/>
      <c r="H466" s="956"/>
    </row>
    <row r="467" customFormat="false" ht="15" hidden="false" customHeight="false" outlineLevel="0" collapsed="false">
      <c r="B467" s="974"/>
      <c r="C467" s="956"/>
      <c r="D467" s="956"/>
      <c r="E467" s="956"/>
      <c r="F467" s="956"/>
      <c r="G467" s="956"/>
      <c r="H467" s="956"/>
    </row>
    <row r="468" customFormat="false" ht="15" hidden="false" customHeight="false" outlineLevel="0" collapsed="false">
      <c r="B468" s="974"/>
      <c r="C468" s="956"/>
      <c r="D468" s="956"/>
      <c r="E468" s="956"/>
      <c r="F468" s="956"/>
      <c r="G468" s="956"/>
      <c r="H468" s="956"/>
    </row>
    <row r="469" customFormat="false" ht="15" hidden="false" customHeight="false" outlineLevel="0" collapsed="false">
      <c r="B469" s="974"/>
      <c r="C469" s="956"/>
      <c r="D469" s="956"/>
      <c r="E469" s="956"/>
      <c r="F469" s="956"/>
      <c r="G469" s="956"/>
      <c r="H469" s="956"/>
    </row>
    <row r="470" customFormat="false" ht="15" hidden="false" customHeight="false" outlineLevel="0" collapsed="false">
      <c r="B470" s="974"/>
      <c r="C470" s="956"/>
      <c r="D470" s="956"/>
      <c r="E470" s="956"/>
      <c r="F470" s="956"/>
      <c r="G470" s="956"/>
      <c r="H470" s="956"/>
    </row>
    <row r="471" customFormat="false" ht="15" hidden="false" customHeight="false" outlineLevel="0" collapsed="false">
      <c r="B471" s="974"/>
      <c r="C471" s="956"/>
      <c r="D471" s="956"/>
      <c r="E471" s="956"/>
      <c r="F471" s="956"/>
      <c r="G471" s="956"/>
      <c r="H471" s="956"/>
    </row>
    <row r="472" customFormat="false" ht="15" hidden="false" customHeight="false" outlineLevel="0" collapsed="false">
      <c r="B472" s="974"/>
      <c r="C472" s="956"/>
      <c r="D472" s="956"/>
      <c r="E472" s="956"/>
      <c r="F472" s="956"/>
      <c r="G472" s="956"/>
      <c r="H472" s="956"/>
    </row>
    <row r="473" customFormat="false" ht="15" hidden="false" customHeight="false" outlineLevel="0" collapsed="false">
      <c r="B473" s="974"/>
      <c r="C473" s="956"/>
      <c r="D473" s="956"/>
      <c r="E473" s="956"/>
      <c r="F473" s="956"/>
      <c r="G473" s="956"/>
      <c r="H473" s="956"/>
    </row>
    <row r="474" customFormat="false" ht="15" hidden="false" customHeight="false" outlineLevel="0" collapsed="false">
      <c r="B474" s="974"/>
      <c r="C474" s="956"/>
      <c r="D474" s="956"/>
      <c r="E474" s="956"/>
      <c r="F474" s="956"/>
      <c r="G474" s="956"/>
      <c r="H474" s="956"/>
    </row>
    <row r="475" customFormat="false" ht="15" hidden="false" customHeight="false" outlineLevel="0" collapsed="false">
      <c r="B475" s="974"/>
      <c r="C475" s="956"/>
      <c r="D475" s="956"/>
      <c r="E475" s="956"/>
      <c r="F475" s="956"/>
      <c r="G475" s="956"/>
      <c r="H475" s="956"/>
    </row>
    <row r="476" customFormat="false" ht="15" hidden="false" customHeight="false" outlineLevel="0" collapsed="false">
      <c r="B476" s="974"/>
      <c r="C476" s="956"/>
      <c r="D476" s="956"/>
      <c r="E476" s="956"/>
      <c r="F476" s="956"/>
      <c r="G476" s="956"/>
      <c r="H476" s="956"/>
    </row>
    <row r="477" customFormat="false" ht="15" hidden="false" customHeight="false" outlineLevel="0" collapsed="false">
      <c r="B477" s="974"/>
      <c r="C477" s="956"/>
      <c r="D477" s="956"/>
      <c r="E477" s="956"/>
      <c r="F477" s="956"/>
      <c r="G477" s="956"/>
      <c r="H477" s="956"/>
    </row>
    <row r="478" customFormat="false" ht="15" hidden="false" customHeight="false" outlineLevel="0" collapsed="false">
      <c r="B478" s="974"/>
      <c r="C478" s="956"/>
      <c r="D478" s="956"/>
      <c r="E478" s="956"/>
      <c r="F478" s="956"/>
      <c r="G478" s="956"/>
      <c r="H478" s="956"/>
    </row>
    <row r="479" customFormat="false" ht="15" hidden="false" customHeight="false" outlineLevel="0" collapsed="false">
      <c r="B479" s="974"/>
      <c r="C479" s="956"/>
      <c r="D479" s="956"/>
      <c r="E479" s="956"/>
      <c r="F479" s="956"/>
      <c r="G479" s="956"/>
      <c r="H479" s="956"/>
    </row>
    <row r="480" customFormat="false" ht="15" hidden="false" customHeight="false" outlineLevel="0" collapsed="false">
      <c r="B480" s="974"/>
      <c r="C480" s="956"/>
      <c r="D480" s="956"/>
      <c r="E480" s="956"/>
      <c r="F480" s="956"/>
      <c r="G480" s="956"/>
      <c r="H480" s="956"/>
    </row>
    <row r="481" customFormat="false" ht="15" hidden="false" customHeight="false" outlineLevel="0" collapsed="false">
      <c r="B481" s="974"/>
      <c r="C481" s="956"/>
      <c r="D481" s="956"/>
      <c r="E481" s="956"/>
      <c r="F481" s="956"/>
      <c r="G481" s="956"/>
      <c r="H481" s="956"/>
    </row>
    <row r="482" customFormat="false" ht="15" hidden="false" customHeight="false" outlineLevel="0" collapsed="false">
      <c r="B482" s="974"/>
      <c r="C482" s="956"/>
      <c r="D482" s="956"/>
      <c r="E482" s="956"/>
      <c r="F482" s="956"/>
      <c r="G482" s="956"/>
      <c r="H482" s="956"/>
    </row>
    <row r="483" customFormat="false" ht="15" hidden="false" customHeight="false" outlineLevel="0" collapsed="false">
      <c r="B483" s="974"/>
      <c r="C483" s="956"/>
      <c r="D483" s="956"/>
      <c r="E483" s="956"/>
      <c r="F483" s="956"/>
      <c r="G483" s="956"/>
      <c r="H483" s="956"/>
    </row>
    <row r="484" customFormat="false" ht="15" hidden="false" customHeight="false" outlineLevel="0" collapsed="false">
      <c r="B484" s="974"/>
      <c r="C484" s="956"/>
      <c r="D484" s="956"/>
      <c r="E484" s="956"/>
      <c r="F484" s="956"/>
      <c r="G484" s="956"/>
      <c r="H484" s="956"/>
    </row>
    <row r="485" customFormat="false" ht="15" hidden="false" customHeight="false" outlineLevel="0" collapsed="false">
      <c r="B485" s="974"/>
      <c r="C485" s="956"/>
      <c r="D485" s="956"/>
      <c r="E485" s="956"/>
      <c r="F485" s="956"/>
      <c r="G485" s="956"/>
      <c r="H485" s="956"/>
    </row>
    <row r="486" customFormat="false" ht="15" hidden="false" customHeight="false" outlineLevel="0" collapsed="false">
      <c r="B486" s="974"/>
      <c r="C486" s="956"/>
      <c r="D486" s="956"/>
      <c r="E486" s="956"/>
      <c r="F486" s="956"/>
      <c r="G486" s="956"/>
      <c r="H486" s="956"/>
    </row>
    <row r="487" customFormat="false" ht="15" hidden="false" customHeight="false" outlineLevel="0" collapsed="false">
      <c r="B487" s="974"/>
      <c r="C487" s="956"/>
      <c r="D487" s="956"/>
      <c r="E487" s="956"/>
      <c r="F487" s="956"/>
      <c r="G487" s="956"/>
      <c r="H487" s="956"/>
    </row>
    <row r="488" customFormat="false" ht="15" hidden="false" customHeight="false" outlineLevel="0" collapsed="false">
      <c r="B488" s="974"/>
      <c r="C488" s="956"/>
      <c r="D488" s="956"/>
      <c r="E488" s="956"/>
      <c r="F488" s="956"/>
      <c r="G488" s="956"/>
      <c r="H488" s="956"/>
    </row>
    <row r="489" customFormat="false" ht="15" hidden="false" customHeight="false" outlineLevel="0" collapsed="false">
      <c r="B489" s="974"/>
      <c r="C489" s="956"/>
      <c r="D489" s="956"/>
      <c r="E489" s="956"/>
      <c r="F489" s="956"/>
      <c r="G489" s="956"/>
      <c r="H489" s="956"/>
    </row>
    <row r="490" customFormat="false" ht="15" hidden="false" customHeight="false" outlineLevel="0" collapsed="false">
      <c r="B490" s="974"/>
      <c r="C490" s="956"/>
      <c r="D490" s="956"/>
      <c r="E490" s="956"/>
      <c r="F490" s="956"/>
      <c r="G490" s="956"/>
      <c r="H490" s="956"/>
    </row>
    <row r="491" customFormat="false" ht="15" hidden="false" customHeight="false" outlineLevel="0" collapsed="false">
      <c r="B491" s="974"/>
      <c r="C491" s="956"/>
      <c r="D491" s="956"/>
      <c r="E491" s="956"/>
      <c r="F491" s="956"/>
      <c r="G491" s="956"/>
      <c r="H491" s="956"/>
    </row>
    <row r="492" customFormat="false" ht="15" hidden="false" customHeight="false" outlineLevel="0" collapsed="false">
      <c r="B492" s="974"/>
      <c r="C492" s="956"/>
      <c r="D492" s="956"/>
      <c r="E492" s="956"/>
      <c r="F492" s="956"/>
      <c r="G492" s="956"/>
      <c r="H492" s="956"/>
    </row>
    <row r="493" customFormat="false" ht="15" hidden="false" customHeight="false" outlineLevel="0" collapsed="false">
      <c r="B493" s="974"/>
      <c r="C493" s="956"/>
      <c r="D493" s="956"/>
      <c r="E493" s="956"/>
      <c r="F493" s="956"/>
      <c r="G493" s="956"/>
      <c r="H493" s="956"/>
    </row>
    <row r="494" customFormat="false" ht="15" hidden="false" customHeight="false" outlineLevel="0" collapsed="false">
      <c r="B494" s="974"/>
      <c r="C494" s="956"/>
      <c r="D494" s="956"/>
      <c r="E494" s="956"/>
      <c r="F494" s="956"/>
      <c r="G494" s="956"/>
      <c r="H494" s="956"/>
    </row>
    <row r="495" customFormat="false" ht="15" hidden="false" customHeight="false" outlineLevel="0" collapsed="false">
      <c r="B495" s="974"/>
      <c r="C495" s="956"/>
      <c r="D495" s="956"/>
      <c r="E495" s="956"/>
      <c r="F495" s="956"/>
      <c r="G495" s="956"/>
      <c r="H495" s="956"/>
    </row>
    <row r="496" customFormat="false" ht="15" hidden="false" customHeight="false" outlineLevel="0" collapsed="false">
      <c r="B496" s="974"/>
      <c r="C496" s="956"/>
      <c r="D496" s="956"/>
      <c r="E496" s="956"/>
      <c r="F496" s="956"/>
      <c r="G496" s="956"/>
      <c r="H496" s="956"/>
    </row>
    <row r="497" customFormat="false" ht="15" hidden="false" customHeight="false" outlineLevel="0" collapsed="false">
      <c r="B497" s="974"/>
      <c r="C497" s="956"/>
      <c r="D497" s="956"/>
      <c r="E497" s="956"/>
      <c r="F497" s="956"/>
      <c r="G497" s="956"/>
      <c r="H497" s="956"/>
    </row>
    <row r="498" customFormat="false" ht="15" hidden="false" customHeight="false" outlineLevel="0" collapsed="false">
      <c r="B498" s="974"/>
      <c r="C498" s="956"/>
      <c r="D498" s="956"/>
      <c r="E498" s="956"/>
      <c r="F498" s="956"/>
      <c r="G498" s="956"/>
      <c r="H498" s="956"/>
    </row>
    <row r="499" customFormat="false" ht="15" hidden="false" customHeight="false" outlineLevel="0" collapsed="false">
      <c r="B499" s="974"/>
      <c r="C499" s="956"/>
      <c r="D499" s="956"/>
      <c r="E499" s="956"/>
      <c r="F499" s="956"/>
      <c r="G499" s="956"/>
      <c r="H499" s="956"/>
    </row>
    <row r="500" customFormat="false" ht="15" hidden="false" customHeight="false" outlineLevel="0" collapsed="false">
      <c r="B500" s="974"/>
      <c r="C500" s="956"/>
      <c r="D500" s="956"/>
      <c r="E500" s="956"/>
      <c r="F500" s="956"/>
      <c r="G500" s="956"/>
      <c r="H500" s="956"/>
    </row>
    <row r="501" customFormat="false" ht="15" hidden="false" customHeight="false" outlineLevel="0" collapsed="false">
      <c r="B501" s="974"/>
      <c r="C501" s="956"/>
      <c r="D501" s="956"/>
      <c r="E501" s="956"/>
      <c r="F501" s="956"/>
      <c r="G501" s="956"/>
      <c r="H501" s="956"/>
    </row>
    <row r="502" customFormat="false" ht="15" hidden="false" customHeight="false" outlineLevel="0" collapsed="false">
      <c r="B502" s="974"/>
      <c r="C502" s="956"/>
      <c r="D502" s="956"/>
      <c r="E502" s="956"/>
      <c r="F502" s="956"/>
      <c r="G502" s="956"/>
      <c r="H502" s="956"/>
    </row>
    <row r="503" customFormat="false" ht="15" hidden="false" customHeight="false" outlineLevel="0" collapsed="false">
      <c r="B503" s="974"/>
      <c r="C503" s="956"/>
      <c r="D503" s="956"/>
      <c r="E503" s="956"/>
      <c r="F503" s="956"/>
      <c r="G503" s="956"/>
      <c r="H503" s="956"/>
    </row>
    <row r="504" customFormat="false" ht="15" hidden="false" customHeight="false" outlineLevel="0" collapsed="false">
      <c r="B504" s="974"/>
      <c r="C504" s="956"/>
      <c r="D504" s="956"/>
      <c r="E504" s="956"/>
      <c r="F504" s="956"/>
      <c r="G504" s="956"/>
      <c r="H504" s="956"/>
    </row>
    <row r="505" customFormat="false" ht="15" hidden="false" customHeight="false" outlineLevel="0" collapsed="false">
      <c r="B505" s="974"/>
      <c r="C505" s="956"/>
      <c r="D505" s="956"/>
      <c r="E505" s="956"/>
      <c r="F505" s="956"/>
      <c r="G505" s="956"/>
      <c r="H505" s="956"/>
    </row>
    <row r="506" customFormat="false" ht="15" hidden="false" customHeight="false" outlineLevel="0" collapsed="false">
      <c r="B506" s="974"/>
      <c r="C506" s="956"/>
      <c r="D506" s="956"/>
      <c r="E506" s="956"/>
      <c r="F506" s="956"/>
      <c r="G506" s="956"/>
      <c r="H506" s="956"/>
    </row>
    <row r="507" customFormat="false" ht="15" hidden="false" customHeight="false" outlineLevel="0" collapsed="false">
      <c r="B507" s="974"/>
      <c r="C507" s="956"/>
      <c r="D507" s="956"/>
      <c r="E507" s="956"/>
      <c r="F507" s="956"/>
      <c r="G507" s="956"/>
      <c r="H507" s="956"/>
    </row>
    <row r="508" customFormat="false" ht="15" hidden="false" customHeight="false" outlineLevel="0" collapsed="false">
      <c r="B508" s="974"/>
      <c r="C508" s="956"/>
      <c r="D508" s="956"/>
      <c r="E508" s="956"/>
      <c r="F508" s="956"/>
      <c r="G508" s="956"/>
      <c r="H508" s="956"/>
    </row>
    <row r="509" customFormat="false" ht="15" hidden="false" customHeight="false" outlineLevel="0" collapsed="false">
      <c r="B509" s="974"/>
      <c r="C509" s="956"/>
      <c r="D509" s="956"/>
      <c r="E509" s="956"/>
      <c r="F509" s="956"/>
      <c r="G509" s="956"/>
      <c r="H509" s="956"/>
    </row>
    <row r="510" customFormat="false" ht="15" hidden="false" customHeight="false" outlineLevel="0" collapsed="false">
      <c r="B510" s="974"/>
      <c r="C510" s="956"/>
      <c r="D510" s="956"/>
      <c r="E510" s="956"/>
      <c r="F510" s="956"/>
      <c r="G510" s="956"/>
      <c r="H510" s="956"/>
    </row>
    <row r="511" customFormat="false" ht="15" hidden="false" customHeight="false" outlineLevel="0" collapsed="false">
      <c r="B511" s="974"/>
      <c r="C511" s="956"/>
      <c r="D511" s="956"/>
      <c r="E511" s="956"/>
      <c r="F511" s="956"/>
      <c r="G511" s="956"/>
      <c r="H511" s="956"/>
    </row>
    <row r="512" customFormat="false" ht="15" hidden="false" customHeight="false" outlineLevel="0" collapsed="false">
      <c r="B512" s="974"/>
      <c r="C512" s="956"/>
      <c r="D512" s="956"/>
      <c r="E512" s="956"/>
      <c r="F512" s="956"/>
      <c r="G512" s="956"/>
      <c r="H512" s="956"/>
    </row>
    <row r="513" customFormat="false" ht="15" hidden="false" customHeight="false" outlineLevel="0" collapsed="false">
      <c r="B513" s="974"/>
      <c r="C513" s="956"/>
      <c r="D513" s="956"/>
      <c r="E513" s="956"/>
      <c r="F513" s="956"/>
      <c r="G513" s="956"/>
      <c r="H513" s="956"/>
    </row>
    <row r="514" customFormat="false" ht="15" hidden="false" customHeight="false" outlineLevel="0" collapsed="false">
      <c r="B514" s="974"/>
      <c r="C514" s="956"/>
      <c r="D514" s="956"/>
      <c r="E514" s="956"/>
      <c r="F514" s="956"/>
      <c r="G514" s="956"/>
      <c r="H514" s="956"/>
    </row>
    <row r="515" customFormat="false" ht="15" hidden="false" customHeight="false" outlineLevel="0" collapsed="false">
      <c r="B515" s="974"/>
      <c r="C515" s="956"/>
      <c r="D515" s="956"/>
      <c r="E515" s="956"/>
      <c r="F515" s="956"/>
      <c r="G515" s="956"/>
      <c r="H515" s="956"/>
    </row>
    <row r="516" customFormat="false" ht="15" hidden="false" customHeight="false" outlineLevel="0" collapsed="false">
      <c r="B516" s="974"/>
      <c r="C516" s="956"/>
      <c r="D516" s="956"/>
      <c r="E516" s="956"/>
      <c r="F516" s="956"/>
      <c r="G516" s="956"/>
      <c r="H516" s="956"/>
    </row>
    <row r="517" customFormat="false" ht="15" hidden="false" customHeight="false" outlineLevel="0" collapsed="false">
      <c r="B517" s="974"/>
      <c r="C517" s="956"/>
      <c r="D517" s="956"/>
      <c r="E517" s="956"/>
      <c r="F517" s="956"/>
      <c r="G517" s="956"/>
      <c r="H517" s="956"/>
    </row>
    <row r="518" customFormat="false" ht="15" hidden="false" customHeight="false" outlineLevel="0" collapsed="false">
      <c r="B518" s="974"/>
      <c r="C518" s="956"/>
      <c r="D518" s="956"/>
      <c r="E518" s="956"/>
      <c r="F518" s="956"/>
      <c r="G518" s="956"/>
      <c r="H518" s="956"/>
    </row>
    <row r="519" customFormat="false" ht="15" hidden="false" customHeight="false" outlineLevel="0" collapsed="false">
      <c r="B519" s="974"/>
      <c r="C519" s="956"/>
      <c r="D519" s="956"/>
      <c r="E519" s="956"/>
      <c r="F519" s="956"/>
      <c r="G519" s="956"/>
      <c r="H519" s="956"/>
    </row>
    <row r="520" customFormat="false" ht="15" hidden="false" customHeight="false" outlineLevel="0" collapsed="false">
      <c r="B520" s="974"/>
      <c r="C520" s="956"/>
      <c r="D520" s="956"/>
      <c r="E520" s="956"/>
      <c r="F520" s="956"/>
      <c r="G520" s="956"/>
      <c r="H520" s="956"/>
    </row>
    <row r="521" customFormat="false" ht="15" hidden="false" customHeight="false" outlineLevel="0" collapsed="false">
      <c r="B521" s="974"/>
      <c r="C521" s="956"/>
      <c r="D521" s="956"/>
      <c r="E521" s="956"/>
      <c r="F521" s="956"/>
      <c r="G521" s="956"/>
      <c r="H521" s="956"/>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15:07:37Z</dcterms:created>
  <dc:creator/>
  <dc:description/>
  <dc:language>en-US</dc:language>
  <cp:lastModifiedBy/>
  <dcterms:modified xsi:type="dcterms:W3CDTF">2017-06-30T15: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LeftPane">
    <vt:lpwstr>0</vt:lpwstr>
  </property>
  <property fmtid="{D5CDD505-2E9C-101B-9397-08002B2CF9AE}" pid="5" name="LongTitle">
    <vt:lpwstr>NY Transco Formula Rate 2016 Annual True-up-2017-06-29-FINAL</vt:lpwstr>
  </property>
  <property fmtid="{D5CDD505-2E9C-101B-9397-08002B2CF9AE}" pid="6" name="PubName">
    <vt:lpwstr>2017-06-30T00:00:00Z</vt:lpwstr>
  </property>
  <property fmtid="{D5CDD505-2E9C-101B-9397-08002B2CF9AE}" pid="7" name="SubTitle">
    <vt:lpwstr/>
  </property>
</Properties>
</file>